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(2)" sheetId="1" state="visible" r:id="rId2"/>
    <sheet name="Rates Contr" sheetId="2" state="visible" r:id="rId3"/>
  </sheets>
  <definedNames>
    <definedName function="false" hidden="false" localSheetId="1" name="_xlnm.Print_Area" vbProcedure="false">'Rates Contr'!$A$1:$J$197</definedName>
    <definedName function="false" hidden="false" localSheetId="0" name="_xlnm.Print_Area" vbProcedure="false">'SUMMARY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fferent Rates
Refer mail from Vickson 2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44</xdr:rowOff>
              </xdr:from>
              <xdr:to>
                <xdr:col>2</xdr:col>
                <xdr:colOff>-166</xdr:colOff>
                <xdr:row>32</xdr:row>
                <xdr:rowOff>49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fferent Rates
Refer mail from Vickson 2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48</xdr:rowOff>
              </xdr:from>
              <xdr:to>
                <xdr:col>2</xdr:col>
                <xdr:colOff>-166</xdr:colOff>
                <xdr:row>40</xdr:row>
                <xdr:rowOff>4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uantity ommitted
Refer mail from Vickson 2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32</xdr:rowOff>
              </xdr:from>
              <xdr:to>
                <xdr:col>2</xdr:col>
                <xdr:colOff>-166</xdr:colOff>
                <xdr:row>49</xdr:row>
                <xdr:rowOff>8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abour should be charged - refer mail from Vickson Ravele 24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46</xdr:rowOff>
              </xdr:from>
              <xdr:to>
                <xdr:col>2</xdr:col>
                <xdr:colOff>-166</xdr:colOff>
                <xdr:row>50</xdr:row>
                <xdr:rowOff>53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uses used, not links
Refer mail from Vickson 2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31</xdr:rowOff>
              </xdr:from>
              <xdr:to>
                <xdr:col>2</xdr:col>
                <xdr:colOff>-166</xdr:colOff>
                <xdr:row>56</xdr:row>
                <xdr:rowOff>7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ontractor does not supply meters and bases
Refer mail from Vickson 2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40</xdr:rowOff>
              </xdr:from>
              <xdr:to>
                <xdr:col>2</xdr:col>
                <xdr:colOff>-166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42">
  <si>
    <t xml:space="preserve">ELECTRIFICATION OF PRAKTISEER EXT 11</t>
  </si>
  <si>
    <t xml:space="preserve">SUMMARY</t>
  </si>
  <si>
    <t xml:space="preserve">ITEM</t>
  </si>
  <si>
    <t xml:space="preserve">DESCRIPTION</t>
  </si>
  <si>
    <t xml:space="preserve">AMOUNT</t>
  </si>
  <si>
    <t xml:space="preserve">NUMBER OF CONNECTIONS: 1343</t>
  </si>
  <si>
    <t xml:space="preserve">Materials</t>
  </si>
  <si>
    <t xml:space="preserve">Labour</t>
  </si>
  <si>
    <t xml:space="preserve">Total Price</t>
  </si>
  <si>
    <t xml:space="preserve">A</t>
  </si>
  <si>
    <t xml:space="preserve">Preliminaries &amp; General</t>
  </si>
  <si>
    <t xml:space="preserve">  </t>
  </si>
  <si>
    <t xml:space="preserve">B</t>
  </si>
  <si>
    <t xml:space="preserve">Pegging out the works</t>
  </si>
  <si>
    <t xml:space="preserve">C</t>
  </si>
  <si>
    <t xml:space="preserve">Digging Holes</t>
  </si>
  <si>
    <t xml:space="preserve">D</t>
  </si>
  <si>
    <t xml:space="preserve">Plant poles</t>
  </si>
  <si>
    <t xml:space="preserve">E</t>
  </si>
  <si>
    <t xml:space="preserve">Three Phase</t>
  </si>
  <si>
    <t xml:space="preserve">F</t>
  </si>
  <si>
    <t xml:space="preserve">MV Stays</t>
  </si>
  <si>
    <t xml:space="preserve">G</t>
  </si>
  <si>
    <t xml:space="preserve">LV Structures</t>
  </si>
  <si>
    <t xml:space="preserve">H</t>
  </si>
  <si>
    <t xml:space="preserve">LV Stays</t>
  </si>
  <si>
    <t xml:space="preserve">I</t>
  </si>
  <si>
    <t xml:space="preserve">Service Boxes</t>
  </si>
  <si>
    <t xml:space="preserve">J</t>
  </si>
  <si>
    <t xml:space="preserve">Stringing</t>
  </si>
  <si>
    <t xml:space="preserve">K</t>
  </si>
  <si>
    <t xml:space="preserve">Transformer Installation</t>
  </si>
  <si>
    <t xml:space="preserve">L</t>
  </si>
  <si>
    <t xml:space="preserve">LV Protection Morsdorf type fuse</t>
  </si>
  <si>
    <t xml:space="preserve">M</t>
  </si>
  <si>
    <t xml:space="preserve">Installation Earthing</t>
  </si>
  <si>
    <t xml:space="preserve">N</t>
  </si>
  <si>
    <t xml:space="preserve">Pole Numbering</t>
  </si>
  <si>
    <t xml:space="preserve">O</t>
  </si>
  <si>
    <t xml:space="preserve">Commissioning</t>
  </si>
  <si>
    <t xml:space="preserve">P</t>
  </si>
  <si>
    <t xml:space="preserve">Other</t>
  </si>
  <si>
    <t xml:space="preserve">Q</t>
  </si>
  <si>
    <t xml:space="preserve">House Connections</t>
  </si>
  <si>
    <t xml:space="preserve">R</t>
  </si>
  <si>
    <t xml:space="preserve">Excavate and plant poles</t>
  </si>
  <si>
    <t xml:space="preserve">S</t>
  </si>
  <si>
    <t xml:space="preserve">Conductor</t>
  </si>
  <si>
    <t xml:space="preserve">TOTAL</t>
  </si>
  <si>
    <t xml:space="preserve">CONTINGENCY @10%</t>
  </si>
  <si>
    <t xml:space="preserve">TOTAL 3 INCL CONTINGENCIES</t>
  </si>
  <si>
    <t xml:space="preserve">VAT @ 15%</t>
  </si>
  <si>
    <t xml:space="preserve">GRAND TOTAL</t>
  </si>
  <si>
    <t xml:space="preserve">BOQ</t>
  </si>
  <si>
    <t xml:space="preserve">ELECTRIFICATION OF PRAKTISEER EXT 11  BOQ</t>
  </si>
  <si>
    <t xml:space="preserve">Item</t>
  </si>
  <si>
    <t xml:space="preserve">Description</t>
  </si>
  <si>
    <t xml:space="preserve">Unit</t>
  </si>
  <si>
    <t xml:space="preserve">MQty</t>
  </si>
  <si>
    <t xml:space="preserve">MRate</t>
  </si>
  <si>
    <t xml:space="preserve">LQty</t>
  </si>
  <si>
    <t xml:space="preserve">LRate</t>
  </si>
  <si>
    <t xml:space="preserve">Mtotal</t>
  </si>
  <si>
    <t xml:space="preserve">Ltotal</t>
  </si>
  <si>
    <t xml:space="preserve">Total </t>
  </si>
  <si>
    <t xml:space="preserve">Site Establishment &amp; Safety</t>
  </si>
  <si>
    <r>
      <rPr>
        <sz val="12"/>
        <color rgb="FF000000"/>
        <rFont val="Arial"/>
        <family val="2"/>
      </rPr>
      <t xml:space="preserve">Site Camp, store, personnel, rental, safety, transport, </t>
    </r>
    <r>
      <rPr>
        <b val="true"/>
        <sz val="12"/>
        <color rgb="FF000000"/>
        <rFont val="Arial"/>
        <family val="2"/>
      </rPr>
      <t xml:space="preserve">notice board</t>
    </r>
    <r>
      <rPr>
        <sz val="12"/>
        <color rgb="FF000000"/>
        <rFont val="Arial"/>
        <family val="2"/>
      </rPr>
      <t xml:space="preserve">, etc.</t>
    </r>
  </si>
  <si>
    <t xml:space="preserve">e.a.</t>
  </si>
  <si>
    <r>
      <rPr>
        <sz val="12"/>
        <color rgb="FF000000"/>
        <rFont val="Arial"/>
        <family val="2"/>
      </rPr>
      <t xml:space="preserve">Payment of CLO (8 Months) </t>
    </r>
    <r>
      <rPr>
        <b val="true"/>
        <sz val="12"/>
        <color rgb="FF000000"/>
        <rFont val="Arial"/>
        <family val="2"/>
      </rPr>
      <t xml:space="preserve">(Provisional Amount)</t>
    </r>
  </si>
  <si>
    <t xml:space="preserve">Payment of worker for entry and exit medical testing</t>
  </si>
  <si>
    <t xml:space="preserve">Sum</t>
  </si>
  <si>
    <r>
      <rPr>
        <sz val="12"/>
        <color rgb="FF000000"/>
        <rFont val="Arial"/>
        <family val="2"/>
      </rPr>
      <t xml:space="preserve">Payment of PSC Members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(7)</t>
    </r>
  </si>
  <si>
    <t xml:space="preserve">Compliance with OHS ACT incl. Safety File and safety inspections &amp; Covid-19 Regulations. </t>
  </si>
  <si>
    <t xml:space="preserve">Payment of security</t>
  </si>
  <si>
    <t xml:space="preserve">Month</t>
  </si>
  <si>
    <t xml:space="preserve">Compliance with COVID-19 Requirements</t>
  </si>
  <si>
    <t xml:space="preserve">Facilities for the Engineer</t>
  </si>
  <si>
    <t xml:space="preserve">(i) Communication </t>
  </si>
  <si>
    <t xml:space="preserve">Prov.Sum</t>
  </si>
  <si>
    <t xml:space="preserve">(ii) Site office facilities</t>
  </si>
  <si>
    <t xml:space="preserve">Prov. Sum</t>
  </si>
  <si>
    <r>
      <rPr>
        <sz val="12"/>
        <color rgb="FF000000"/>
        <rFont val="Arial"/>
        <family val="2"/>
      </rPr>
      <t xml:space="preserve">Training </t>
    </r>
    <r>
      <rPr>
        <b val="true"/>
        <sz val="12"/>
        <color rgb="FF000000"/>
        <rFont val="Calibri"/>
        <family val="2"/>
      </rPr>
      <t xml:space="preserve">(Prov. Amount)</t>
    </r>
  </si>
  <si>
    <t xml:space="preserve">(i)</t>
  </si>
  <si>
    <t xml:space="preserve">Generic &amp; Non-Generic Skills</t>
  </si>
  <si>
    <t xml:space="preserve">(ii)</t>
  </si>
  <si>
    <t xml:space="preserve">Occupational Health and Safety </t>
  </si>
  <si>
    <t xml:space="preserve">PPE for EPWP workers (20) </t>
  </si>
  <si>
    <t xml:space="preserve">SUB-TOTAL</t>
  </si>
  <si>
    <t xml:space="preserve">1</t>
  </si>
  <si>
    <r>
      <rPr>
        <sz val="12"/>
        <color rgb="FF000000"/>
        <rFont val="Arial"/>
        <family val="2"/>
      </rPr>
      <t xml:space="preserve">MV Pegging  </t>
    </r>
    <r>
      <rPr>
        <b val="true"/>
        <sz val="12"/>
        <color rgb="FF000000"/>
        <rFont val="Arial"/>
        <family val="2"/>
      </rPr>
      <t xml:space="preserve">(Provisional Amount)</t>
    </r>
  </si>
  <si>
    <t xml:space="preserve">2</t>
  </si>
  <si>
    <r>
      <rPr>
        <sz val="12"/>
        <color rgb="FF000000"/>
        <rFont val="Arial"/>
        <family val="2"/>
      </rPr>
      <t xml:space="preserve">LV Pegging  </t>
    </r>
    <r>
      <rPr>
        <b val="true"/>
        <sz val="12"/>
        <color rgb="FF000000"/>
        <rFont val="Arial"/>
        <family val="2"/>
      </rPr>
      <t xml:space="preserve">(Provisional Amount)</t>
    </r>
  </si>
  <si>
    <t xml:space="preserve">Wayleave Applications(DAFF,RAL,SAHRA,DESD)</t>
  </si>
  <si>
    <t xml:space="preserve">sum</t>
  </si>
  <si>
    <r>
      <rPr>
        <sz val="12"/>
        <color rgb="FF000000"/>
        <rFont val="Arial"/>
        <family val="2"/>
      </rPr>
      <t xml:space="preserve">AS-Built drawing (by an Eskom approved surveyor  who pegged the lines) Only </t>
    </r>
    <r>
      <rPr>
        <b val="true"/>
        <sz val="12"/>
        <color rgb="FF000000"/>
        <rFont val="Arial"/>
        <family val="2"/>
      </rPr>
      <t xml:space="preserve">(Provisional amount)</t>
    </r>
  </si>
  <si>
    <t xml:space="preserve">Bush Clearing and Tree Felling</t>
  </si>
  <si>
    <t xml:space="preserve">m</t>
  </si>
  <si>
    <t xml:space="preserve">1A</t>
  </si>
  <si>
    <t xml:space="preserve">LV stay back-actor or hand</t>
  </si>
  <si>
    <t xml:space="preserve">1B</t>
  </si>
  <si>
    <t xml:space="preserve">Rock Drill</t>
  </si>
  <si>
    <t xml:space="preserve">1C</t>
  </si>
  <si>
    <t xml:space="preserve">Compressors</t>
  </si>
  <si>
    <t xml:space="preserve">2A</t>
  </si>
  <si>
    <t xml:space="preserve">MV stay back-actor or hand</t>
  </si>
  <si>
    <t xml:space="preserve">2B</t>
  </si>
  <si>
    <t xml:space="preserve">2C</t>
  </si>
  <si>
    <t xml:space="preserve">3A</t>
  </si>
  <si>
    <t xml:space="preserve"> 7m Pole back-actor or hand</t>
  </si>
  <si>
    <t xml:space="preserve">3B</t>
  </si>
  <si>
    <t xml:space="preserve">3C</t>
  </si>
  <si>
    <t xml:space="preserve">4A</t>
  </si>
  <si>
    <t xml:space="preserve"> 9m Pole back-actor or hand</t>
  </si>
  <si>
    <t xml:space="preserve">4B</t>
  </si>
  <si>
    <t xml:space="preserve">4C</t>
  </si>
  <si>
    <t xml:space="preserve">5A</t>
  </si>
  <si>
    <t xml:space="preserve">10m Pole back-actor or hand</t>
  </si>
  <si>
    <t xml:space="preserve">5B</t>
  </si>
  <si>
    <t xml:space="preserve">5C</t>
  </si>
  <si>
    <t xml:space="preserve">6A</t>
  </si>
  <si>
    <t xml:space="preserve">11m Pole back-actor or hand</t>
  </si>
  <si>
    <t xml:space="preserve">6B</t>
  </si>
  <si>
    <t xml:space="preserve">6C</t>
  </si>
  <si>
    <t xml:space="preserve">7A</t>
  </si>
  <si>
    <t xml:space="preserve">13m Pole back-actor or hand</t>
  </si>
  <si>
    <t xml:space="preserve">7B</t>
  </si>
  <si>
    <t xml:space="preserve">7C</t>
  </si>
  <si>
    <t xml:space="preserve"> 7m Wood 120-140mm tops</t>
  </si>
  <si>
    <t xml:space="preserve"> 9m Wood 140-160mm tops</t>
  </si>
  <si>
    <t xml:space="preserve"> 9m Wood  160-180 mm tops</t>
  </si>
  <si>
    <t xml:space="preserve">10m Wood 160-180mm tops</t>
  </si>
  <si>
    <t xml:space="preserve">10m Wood 180-200mm tops</t>
  </si>
  <si>
    <t xml:space="preserve">11m Wood 160-180mm tops</t>
  </si>
  <si>
    <t xml:space="preserve">11m Wood 180-200mm tops</t>
  </si>
  <si>
    <t xml:space="preserve">12m Wood 180-200mm tops</t>
  </si>
  <si>
    <t xml:space="preserve">13m Wood 180-200mm tops</t>
  </si>
  <si>
    <t xml:space="preserve">THREE  PHASE</t>
  </si>
  <si>
    <t xml:space="preserve">Int ass delta 0 deg</t>
  </si>
  <si>
    <t xml:space="preserve">Int ass vertical (1-10 deg)</t>
  </si>
  <si>
    <t xml:space="preserve">Int ass stag vertical ( 0 deg )3ph</t>
  </si>
  <si>
    <t xml:space="preserve">Strain ass delta (0-30 deg)</t>
  </si>
  <si>
    <t xml:space="preserve">Strain ass delta (30-90 deg)</t>
  </si>
  <si>
    <t xml:space="preserve">Terminal delta</t>
  </si>
  <si>
    <t xml:space="preserve">T-off ass int-delta</t>
  </si>
  <si>
    <t xml:space="preserve">T-off ass str-delta</t>
  </si>
  <si>
    <t xml:space="preserve">T-off ass int vert</t>
  </si>
  <si>
    <t xml:space="preserve">Susp ass vert (10-30 deg)</t>
  </si>
  <si>
    <t xml:space="preserve">Strain ass vertical (30-90 deg)</t>
  </si>
  <si>
    <t xml:space="preserve">Terminal ass vert</t>
  </si>
  <si>
    <t xml:space="preserve">In-line strain vert</t>
  </si>
  <si>
    <t xml:space="preserve">1 Off conv anchor</t>
  </si>
  <si>
    <t xml:space="preserve">1 Off flying stay</t>
  </si>
  <si>
    <t xml:space="preserve">3</t>
  </si>
  <si>
    <t xml:space="preserve">1 Off strut pole 12m</t>
  </si>
  <si>
    <t xml:space="preserve">Int / susp (0-30 deg)</t>
  </si>
  <si>
    <t xml:space="preserve">Intermediate service</t>
  </si>
  <si>
    <t xml:space="preserve">Strain (0-60 deg)</t>
  </si>
  <si>
    <t xml:space="preserve">Strain (60-90 deg)</t>
  </si>
  <si>
    <t xml:space="preserve">Terminal</t>
  </si>
  <si>
    <t xml:space="preserve">T-off from interm</t>
  </si>
  <si>
    <t xml:space="preserve">T-off from strain</t>
  </si>
  <si>
    <t xml:space="preserve">Cross int-int ass</t>
  </si>
  <si>
    <t xml:space="preserve">Termination at Trf</t>
  </si>
  <si>
    <t xml:space="preserve">1 Off strut pole 9m</t>
  </si>
  <si>
    <t xml:space="preserve">1 Off strut pole 11m</t>
  </si>
  <si>
    <t xml:space="preserve">1 - 4 Way Split Meter box : 1 x 63 A mcb </t>
  </si>
  <si>
    <t xml:space="preserve">5 - 8 Way Split Meter box : 2 x 63 A mcb</t>
  </si>
  <si>
    <t xml:space="preserve">Squirrel conductor</t>
  </si>
  <si>
    <t xml:space="preserve">Mink conductor</t>
  </si>
  <si>
    <t xml:space="preserve">Fox conductor</t>
  </si>
  <si>
    <t xml:space="preserve">35 mm sq ABC 1-ph</t>
  </si>
  <si>
    <t xml:space="preserve">35 mm sq ABC 2- ph</t>
  </si>
  <si>
    <t xml:space="preserve">35 mm sq ABC 3-ph</t>
  </si>
  <si>
    <t xml:space="preserve">70 mm sq ABC  1-ph</t>
  </si>
  <si>
    <t xml:space="preserve">70 mm sq ABC  2-ph</t>
  </si>
  <si>
    <t xml:space="preserve">70 mm sq ABC  3-ph</t>
  </si>
  <si>
    <t xml:space="preserve">MV Mink full tension joint</t>
  </si>
  <si>
    <t xml:space="preserve">LV joint 35 mm full tension</t>
  </si>
  <si>
    <t xml:space="preserve">LV joint 70 mm full tension</t>
  </si>
  <si>
    <t xml:space="preserve">Transformers:   11kV &amp; 22kV</t>
  </si>
  <si>
    <t xml:space="preserve">200kVA x 3 Ph (1 off) - relocate</t>
  </si>
  <si>
    <t xml:space="preserve">ea</t>
  </si>
  <si>
    <t xml:space="preserve">200kVA x 3 Ph (1 off) - new</t>
  </si>
  <si>
    <t xml:space="preserve">100kVA x 3 Ph (2 off) - relocate</t>
  </si>
  <si>
    <t xml:space="preserve">100kVA x 3 Ph (2 off) - new(22kV)</t>
  </si>
  <si>
    <t xml:space="preserve">50kVA x 3 Ph (0 off) - relocate</t>
  </si>
  <si>
    <t xml:space="preserve">50kVA x 3 Ph (0 off) - new(22kV)</t>
  </si>
  <si>
    <t xml:space="preserve">32kVA x 2 Ph (0 off) - relocate</t>
  </si>
  <si>
    <t xml:space="preserve">32kVA x 2 Ph (0 off) - new(22kV)</t>
  </si>
  <si>
    <t xml:space="preserve">25kVA x 3 Ph (0 off) - relocate</t>
  </si>
  <si>
    <t xml:space="preserve">25kVA x 3 Ph (0 off) - new</t>
  </si>
  <si>
    <t xml:space="preserve">16kVA x 1 Ph (1 off) - relocate</t>
  </si>
  <si>
    <t xml:space="preserve">16kVA x 1 Ph (1 off) - new(22kV)</t>
  </si>
  <si>
    <t xml:space="preserve">LV Protection Morsdorf type fuses</t>
  </si>
  <si>
    <t xml:space="preserve"> 80 A Single Phase</t>
  </si>
  <si>
    <t xml:space="preserve"> 80A Dual phase (32kVA)</t>
  </si>
  <si>
    <t xml:space="preserve"> 80A Three phase (50kVA)</t>
  </si>
  <si>
    <t xml:space="preserve">125A</t>
  </si>
  <si>
    <t xml:space="preserve">160A Three phase (100kVA)</t>
  </si>
  <si>
    <t xml:space="preserve">MV Earthing (Type 1 crowfoot)</t>
  </si>
  <si>
    <t xml:space="preserve">LV Earthing (Type 1 crowfoot)</t>
  </si>
  <si>
    <t xml:space="preserve">Bonding</t>
  </si>
  <si>
    <t xml:space="preserve">MV pole number</t>
  </si>
  <si>
    <t xml:space="preserve">LV pole number</t>
  </si>
  <si>
    <t xml:space="preserve">Test &amp; commission trsf and MV equipment</t>
  </si>
  <si>
    <t xml:space="preserve">Link assembly  ( On-load) per phase</t>
  </si>
  <si>
    <t xml:space="preserve">Link assembly  (Off load) per phase</t>
  </si>
  <si>
    <t xml:space="preserve">Drop-out fuses three phase</t>
  </si>
  <si>
    <t xml:space="preserve">Drop-out fuses single phase</t>
  </si>
  <si>
    <t xml:space="preserve">Sample line /Material Board</t>
  </si>
  <si>
    <t xml:space="preserve">CT/VT unit, incl meter box, links</t>
  </si>
  <si>
    <t xml:space="preserve">Remove existing poles</t>
  </si>
  <si>
    <t xml:space="preserve">Dismantle  Existing  LV Feeder Including (Poles, Conductor  and  all the Associated Accessories Incuding Transportation to Eskom Stores )</t>
  </si>
  <si>
    <t xml:space="preserve">Remove existing stay</t>
  </si>
  <si>
    <t xml:space="preserve">Remove existing transformer</t>
  </si>
  <si>
    <t xml:space="preserve">Dismantle  Existing  MV Feeder Including (Poles, Conductor , Transfomer and  all the Associated Accessories Incuding Transportation to Eskom Stores )</t>
  </si>
  <si>
    <r>
      <rPr>
        <sz val="12"/>
        <color rgb="FF000000"/>
        <rFont val="Arial"/>
        <family val="2"/>
      </rPr>
      <t xml:space="preserve">Live work </t>
    </r>
    <r>
      <rPr>
        <sz val="12"/>
        <color rgb="FF000000"/>
        <rFont val="Arial Black"/>
        <family val="2"/>
      </rPr>
      <t xml:space="preserve">(Provisional Amount)</t>
    </r>
  </si>
  <si>
    <t xml:space="preserve">Remove existing dressing</t>
  </si>
  <si>
    <t xml:space="preserve">Ant-clim device</t>
  </si>
  <si>
    <t xml:space="preserve">Tree felling (trunk diameter &gt; 300mm)</t>
  </si>
  <si>
    <t xml:space="preserve">Underground connection </t>
  </si>
  <si>
    <t xml:space="preserve">Overhead  connection</t>
  </si>
  <si>
    <t xml:space="preserve">Supply ECU base, fixing rails and plug</t>
  </si>
  <si>
    <t xml:space="preserve">Supply 20A ECU (internal ELPU)</t>
  </si>
  <si>
    <t xml:space="preserve">Supply Split Meter Din Rail 20A WS with  Keypad </t>
  </si>
  <si>
    <t xml:space="preserve">Sealing of meters</t>
  </si>
  <si>
    <t xml:space="preserve">COC certificates</t>
  </si>
  <si>
    <t xml:space="preserve">COC Certificate ECA version</t>
  </si>
  <si>
    <t xml:space="preserve">Supply and install additional 63A circuit breaker</t>
  </si>
  <si>
    <t xml:space="preserve">Supply Ready Board plus Rail (No Light)</t>
  </si>
  <si>
    <t xml:space="preserve">Capture and upload of customer data new &amp; Existing, incl. GPS co-ordinates and Supply of Data books</t>
  </si>
  <si>
    <t xml:space="preserve">5m Wood 80-100 mm tops</t>
  </si>
  <si>
    <t xml:space="preserve">7m Wood 120-140 mm tops</t>
  </si>
  <si>
    <t xml:space="preserve">Shackpole Dressing</t>
  </si>
  <si>
    <t xml:space="preserve">Hand Excavate Cable trench -house connection</t>
  </si>
  <si>
    <t xml:space="preserve">Hand Excavate Cable trench-Road Crossing </t>
  </si>
  <si>
    <t xml:space="preserve">Install Cable Sleeves 110mm</t>
  </si>
  <si>
    <t xml:space="preserve">T</t>
  </si>
  <si>
    <t xml:space="preserve">Conductor( Installation incl in service con rate)</t>
  </si>
  <si>
    <t xml:space="preserve">4mm sq Airdac SNE plus Pilot wires</t>
  </si>
  <si>
    <t xml:space="preserve">10mm sq Airdac SNE plus Pilot wires</t>
  </si>
  <si>
    <t xml:space="preserve">,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&quot;€ &quot;* #,##0.00_ ;_ &quot;€ &quot;* \-#,##0.00_ ;_ &quot;€ &quot;* \-??_ ;_ @_ "/>
    <numFmt numFmtId="167" formatCode="_ &quot;R &quot;* #,##0.00_ ;_ &quot;R &quot;* \-#,##0.00_ ;_ &quot;R &quot;* \-??_ ;_ @_ "/>
    <numFmt numFmtId="168" formatCode="&quot;R &quot;#,##0.00"/>
    <numFmt numFmtId="169" formatCode="0%"/>
    <numFmt numFmtId="170" formatCode="[$-409]#,##0.00_);\(#,##0.00\)"/>
    <numFmt numFmtId="171" formatCode="0.00"/>
    <numFmt numFmtId="172" formatCode="#,##0.00"/>
    <numFmt numFmtId="173" formatCode="_ * #,##0_ ;_ * \-#,##0_ ;_ * \-??_ ;_ @_ "/>
    <numFmt numFmtId="174" formatCode="&quot;R &quot;#,##0.00;[RED]&quot;R -&quot;#,##0.00"/>
    <numFmt numFmtId="175" formatCode="0"/>
    <numFmt numFmtId="176" formatCode="[$-409]#,##0_);\(#,##0\)"/>
    <numFmt numFmtId="17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3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30" activeCellId="0" sqref="A30:B3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7"/>
    <col collapsed="false" customWidth="true" hidden="false" outlineLevel="0" max="3" min="3" style="2" width="21.7"/>
    <col collapsed="false" customWidth="true" hidden="false" outlineLevel="0" max="4" min="4" style="2" width="23.7"/>
    <col collapsed="false" customWidth="true" hidden="false" outlineLevel="0" max="5" min="5" style="3" width="26.84"/>
    <col collapsed="false" customWidth="true" hidden="false" outlineLevel="0" max="7" min="6" style="4" width="20.7"/>
    <col collapsed="false" customWidth="true" hidden="false" outlineLevel="0" max="8" min="8" style="5" width="13.7"/>
    <col collapsed="false" customWidth="true" hidden="false" outlineLevel="0" max="9" min="9" style="1" width="21.28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5"/>
      <c r="G1" s="5"/>
    </row>
    <row r="2" customFormat="false" ht="30" hidden="false" customHeight="true" outlineLevel="0" collapsed="false">
      <c r="A2" s="7" t="s">
        <v>1</v>
      </c>
      <c r="B2" s="8"/>
      <c r="C2" s="8"/>
      <c r="D2" s="8"/>
      <c r="E2" s="9"/>
      <c r="F2" s="5"/>
      <c r="G2" s="5"/>
    </row>
    <row r="3" customFormat="false" ht="30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3"/>
      <c r="G3" s="5"/>
    </row>
    <row r="4" customFormat="false" ht="30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8" t="s">
        <v>8</v>
      </c>
      <c r="F4" s="19"/>
      <c r="G4" s="20"/>
    </row>
    <row r="5" s="29" customFormat="true" ht="30" hidden="false" customHeight="true" outlineLevel="0" collapsed="false">
      <c r="A5" s="21" t="s">
        <v>9</v>
      </c>
      <c r="B5" s="22" t="s">
        <v>10</v>
      </c>
      <c r="C5" s="23"/>
      <c r="D5" s="24"/>
      <c r="E5" s="25"/>
      <c r="F5" s="26" t="s">
        <v>11</v>
      </c>
      <c r="G5" s="27"/>
      <c r="H5" s="28"/>
    </row>
    <row r="6" s="32" customFormat="true" ht="30" hidden="false" customHeight="true" outlineLevel="0" collapsed="false">
      <c r="A6" s="21" t="s">
        <v>12</v>
      </c>
      <c r="B6" s="22" t="s">
        <v>13</v>
      </c>
      <c r="C6" s="23"/>
      <c r="D6" s="24"/>
      <c r="E6" s="25"/>
      <c r="F6" s="30"/>
      <c r="G6" s="27"/>
      <c r="H6" s="31"/>
    </row>
    <row r="7" s="32" customFormat="true" ht="30" hidden="false" customHeight="true" outlineLevel="0" collapsed="false">
      <c r="A7" s="21" t="s">
        <v>14</v>
      </c>
      <c r="B7" s="22" t="s">
        <v>15</v>
      </c>
      <c r="C7" s="23"/>
      <c r="D7" s="24"/>
      <c r="E7" s="25"/>
      <c r="F7" s="30"/>
      <c r="G7" s="27"/>
      <c r="H7" s="31"/>
    </row>
    <row r="8" s="32" customFormat="true" ht="30" hidden="false" customHeight="true" outlineLevel="0" collapsed="false">
      <c r="A8" s="21" t="s">
        <v>16</v>
      </c>
      <c r="B8" s="22" t="s">
        <v>17</v>
      </c>
      <c r="C8" s="23"/>
      <c r="D8" s="24"/>
      <c r="E8" s="25"/>
      <c r="F8" s="30"/>
      <c r="G8" s="27"/>
      <c r="H8" s="31"/>
    </row>
    <row r="9" s="32" customFormat="true" ht="30" hidden="false" customHeight="true" outlineLevel="0" collapsed="false">
      <c r="A9" s="21" t="s">
        <v>18</v>
      </c>
      <c r="B9" s="22" t="s">
        <v>19</v>
      </c>
      <c r="C9" s="23"/>
      <c r="D9" s="24"/>
      <c r="E9" s="25"/>
      <c r="F9" s="30"/>
      <c r="G9" s="27"/>
      <c r="H9" s="31"/>
    </row>
    <row r="10" s="32" customFormat="true" ht="30" hidden="false" customHeight="true" outlineLevel="0" collapsed="false">
      <c r="A10" s="21" t="s">
        <v>20</v>
      </c>
      <c r="B10" s="22" t="s">
        <v>21</v>
      </c>
      <c r="C10" s="23"/>
      <c r="D10" s="24"/>
      <c r="E10" s="25"/>
      <c r="F10" s="30"/>
      <c r="G10" s="27"/>
      <c r="H10" s="31"/>
    </row>
    <row r="11" s="32" customFormat="true" ht="30" hidden="false" customHeight="true" outlineLevel="0" collapsed="false">
      <c r="A11" s="21" t="s">
        <v>22</v>
      </c>
      <c r="B11" s="22" t="s">
        <v>23</v>
      </c>
      <c r="C11" s="23"/>
      <c r="D11" s="24"/>
      <c r="E11" s="25"/>
      <c r="F11" s="30"/>
      <c r="G11" s="27"/>
      <c r="H11" s="31"/>
    </row>
    <row r="12" s="32" customFormat="true" ht="30" hidden="false" customHeight="true" outlineLevel="0" collapsed="false">
      <c r="A12" s="21" t="s">
        <v>24</v>
      </c>
      <c r="B12" s="22" t="s">
        <v>25</v>
      </c>
      <c r="C12" s="23"/>
      <c r="D12" s="24"/>
      <c r="E12" s="25"/>
      <c r="F12" s="30"/>
      <c r="G12" s="27"/>
      <c r="H12" s="31"/>
    </row>
    <row r="13" s="32" customFormat="true" ht="30" hidden="false" customHeight="true" outlineLevel="0" collapsed="false">
      <c r="A13" s="21" t="s">
        <v>26</v>
      </c>
      <c r="B13" s="22" t="s">
        <v>27</v>
      </c>
      <c r="C13" s="23"/>
      <c r="D13" s="24"/>
      <c r="E13" s="25"/>
      <c r="F13" s="30"/>
      <c r="G13" s="27"/>
      <c r="H13" s="31"/>
    </row>
    <row r="14" s="32" customFormat="true" ht="30" hidden="false" customHeight="true" outlineLevel="0" collapsed="false">
      <c r="A14" s="21" t="s">
        <v>28</v>
      </c>
      <c r="B14" s="22" t="s">
        <v>29</v>
      </c>
      <c r="C14" s="23"/>
      <c r="D14" s="24"/>
      <c r="E14" s="25"/>
      <c r="F14" s="30"/>
      <c r="G14" s="27"/>
      <c r="H14" s="31"/>
    </row>
    <row r="15" s="32" customFormat="true" ht="30" hidden="false" customHeight="true" outlineLevel="0" collapsed="false">
      <c r="A15" s="21" t="s">
        <v>30</v>
      </c>
      <c r="B15" s="22" t="s">
        <v>31</v>
      </c>
      <c r="C15" s="23"/>
      <c r="D15" s="24"/>
      <c r="E15" s="25"/>
      <c r="F15" s="30"/>
      <c r="G15" s="27"/>
      <c r="H15" s="31"/>
    </row>
    <row r="16" s="32" customFormat="true" ht="30" hidden="false" customHeight="true" outlineLevel="0" collapsed="false">
      <c r="A16" s="21" t="s">
        <v>32</v>
      </c>
      <c r="B16" s="22" t="s">
        <v>33</v>
      </c>
      <c r="C16" s="23"/>
      <c r="D16" s="24"/>
      <c r="E16" s="25"/>
      <c r="F16" s="30"/>
      <c r="G16" s="27"/>
      <c r="H16" s="31"/>
    </row>
    <row r="17" s="32" customFormat="true" ht="30" hidden="false" customHeight="true" outlineLevel="0" collapsed="false">
      <c r="A17" s="21" t="s">
        <v>34</v>
      </c>
      <c r="B17" s="22" t="s">
        <v>35</v>
      </c>
      <c r="C17" s="23"/>
      <c r="D17" s="24"/>
      <c r="E17" s="25"/>
      <c r="F17" s="30"/>
      <c r="G17" s="27"/>
      <c r="H17" s="31"/>
    </row>
    <row r="18" s="32" customFormat="true" ht="30" hidden="false" customHeight="true" outlineLevel="0" collapsed="false">
      <c r="A18" s="21" t="s">
        <v>36</v>
      </c>
      <c r="B18" s="22" t="s">
        <v>37</v>
      </c>
      <c r="C18" s="23"/>
      <c r="D18" s="24"/>
      <c r="E18" s="25"/>
      <c r="F18" s="30"/>
      <c r="G18" s="27"/>
      <c r="H18" s="31"/>
    </row>
    <row r="19" s="32" customFormat="true" ht="30" hidden="false" customHeight="true" outlineLevel="0" collapsed="false">
      <c r="A19" s="21" t="s">
        <v>38</v>
      </c>
      <c r="B19" s="22" t="s">
        <v>39</v>
      </c>
      <c r="C19" s="23"/>
      <c r="D19" s="24"/>
      <c r="E19" s="25"/>
      <c r="F19" s="30"/>
      <c r="G19" s="27"/>
      <c r="H19" s="31"/>
    </row>
    <row r="20" s="32" customFormat="true" ht="30" hidden="false" customHeight="true" outlineLevel="0" collapsed="false">
      <c r="A20" s="21" t="s">
        <v>40</v>
      </c>
      <c r="B20" s="22" t="s">
        <v>41</v>
      </c>
      <c r="C20" s="24"/>
      <c r="D20" s="24"/>
      <c r="E20" s="25"/>
      <c r="F20" s="30"/>
      <c r="G20" s="27"/>
      <c r="H20" s="31"/>
    </row>
    <row r="21" s="32" customFormat="true" ht="30" hidden="false" customHeight="true" outlineLevel="0" collapsed="false">
      <c r="A21" s="21" t="s">
        <v>42</v>
      </c>
      <c r="B21" s="22" t="s">
        <v>43</v>
      </c>
      <c r="C21" s="24"/>
      <c r="D21" s="24"/>
      <c r="E21" s="25"/>
      <c r="F21" s="30"/>
      <c r="G21" s="27"/>
      <c r="H21" s="31"/>
    </row>
    <row r="22" s="32" customFormat="true" ht="30" hidden="false" customHeight="true" outlineLevel="0" collapsed="false">
      <c r="A22" s="21" t="s">
        <v>44</v>
      </c>
      <c r="B22" s="22" t="s">
        <v>45</v>
      </c>
      <c r="C22" s="24"/>
      <c r="D22" s="24"/>
      <c r="E22" s="25"/>
      <c r="F22" s="26"/>
      <c r="G22" s="27"/>
      <c r="H22" s="31"/>
    </row>
    <row r="23" s="32" customFormat="true" ht="30" hidden="false" customHeight="true" outlineLevel="0" collapsed="false">
      <c r="A23" s="33" t="s">
        <v>46</v>
      </c>
      <c r="B23" s="22" t="s">
        <v>47</v>
      </c>
      <c r="C23" s="24"/>
      <c r="D23" s="24"/>
      <c r="E23" s="25"/>
      <c r="F23" s="26"/>
      <c r="G23" s="27"/>
      <c r="H23" s="31"/>
      <c r="I23" s="34"/>
    </row>
    <row r="24" s="32" customFormat="true" ht="30" hidden="false" customHeight="true" outlineLevel="0" collapsed="false">
      <c r="A24" s="35" t="s">
        <v>48</v>
      </c>
      <c r="B24" s="36"/>
      <c r="C24" s="37"/>
      <c r="D24" s="37"/>
      <c r="E24" s="38"/>
      <c r="F24" s="26"/>
      <c r="G24" s="39"/>
      <c r="H24" s="31"/>
      <c r="J24" s="40"/>
    </row>
    <row r="25" s="32" customFormat="true" ht="30" hidden="false" customHeight="true" outlineLevel="0" collapsed="false">
      <c r="A25" s="35"/>
      <c r="B25" s="36"/>
      <c r="C25" s="37"/>
      <c r="D25" s="37"/>
      <c r="E25" s="38"/>
      <c r="F25" s="26"/>
      <c r="G25" s="27"/>
      <c r="H25" s="31"/>
      <c r="J25" s="40"/>
    </row>
    <row r="26" customFormat="false" ht="30" hidden="false" customHeight="true" outlineLevel="0" collapsed="false">
      <c r="A26" s="41" t="s">
        <v>49</v>
      </c>
      <c r="B26" s="42"/>
      <c r="C26" s="43"/>
      <c r="D26" s="43"/>
      <c r="E26" s="44"/>
      <c r="G26" s="5"/>
    </row>
    <row r="27" customFormat="false" ht="30" hidden="false" customHeight="true" outlineLevel="0" collapsed="false">
      <c r="A27" s="45" t="s">
        <v>50</v>
      </c>
      <c r="B27" s="45"/>
      <c r="C27" s="46"/>
      <c r="D27" s="46"/>
      <c r="E27" s="47"/>
      <c r="F27" s="5"/>
      <c r="G27" s="5"/>
    </row>
    <row r="28" customFormat="false" ht="30" hidden="false" customHeight="true" outlineLevel="0" collapsed="false">
      <c r="A28" s="48"/>
      <c r="B28" s="49"/>
      <c r="C28" s="46"/>
      <c r="D28" s="46"/>
      <c r="E28" s="44"/>
      <c r="F28" s="5"/>
      <c r="G28" s="5"/>
    </row>
    <row r="29" customFormat="false" ht="30" hidden="false" customHeight="true" outlineLevel="0" collapsed="false">
      <c r="A29" s="45" t="s">
        <v>51</v>
      </c>
      <c r="B29" s="45"/>
      <c r="C29" s="46"/>
      <c r="D29" s="46"/>
      <c r="E29" s="50"/>
      <c r="F29" s="5"/>
      <c r="G29" s="5"/>
      <c r="I29" s="40"/>
    </row>
    <row r="30" customFormat="false" ht="30" hidden="false" customHeight="true" outlineLevel="0" collapsed="false">
      <c r="A30" s="51" t="s">
        <v>52</v>
      </c>
      <c r="B30" s="51"/>
      <c r="C30" s="52"/>
      <c r="D30" s="52"/>
      <c r="E30" s="53"/>
      <c r="G30" s="5"/>
      <c r="H30" s="54"/>
    </row>
    <row r="31" customFormat="false" ht="30" hidden="false" customHeight="true" outlineLevel="0" collapsed="false">
      <c r="A31" s="55"/>
      <c r="B31" s="56"/>
      <c r="C31" s="56"/>
      <c r="D31" s="56"/>
      <c r="E31" s="57"/>
      <c r="G31" s="54"/>
    </row>
    <row r="32" customFormat="false" ht="30" hidden="false" customHeight="true" outlineLevel="0" collapsed="false">
      <c r="A32" s="58"/>
      <c r="B32" s="1"/>
      <c r="C32" s="1"/>
      <c r="D32" s="1"/>
      <c r="E32" s="5"/>
      <c r="F32" s="5"/>
      <c r="G32" s="5"/>
    </row>
    <row r="33" customFormat="false" ht="30" hidden="false" customHeight="true" outlineLevel="0" collapsed="false">
      <c r="A33" s="58"/>
      <c r="B33" s="1"/>
      <c r="C33" s="1"/>
      <c r="D33" s="1"/>
      <c r="E33" s="4"/>
      <c r="F33" s="5"/>
      <c r="G33" s="5"/>
      <c r="H33" s="54"/>
    </row>
    <row r="34" customFormat="false" ht="30" hidden="false" customHeight="true" outlineLevel="0" collapsed="false">
      <c r="A34" s="58"/>
      <c r="B34" s="1"/>
      <c r="C34" s="1"/>
      <c r="D34" s="1"/>
      <c r="E34" s="4"/>
      <c r="G34" s="5"/>
    </row>
    <row r="35" customFormat="false" ht="30" hidden="false" customHeight="true" outlineLevel="0" collapsed="false">
      <c r="A35" s="58"/>
      <c r="B35" s="59"/>
      <c r="C35" s="59"/>
      <c r="D35" s="59"/>
      <c r="E35" s="60"/>
    </row>
    <row r="36" customFormat="false" ht="30" hidden="false" customHeight="true" outlineLevel="0" collapsed="false">
      <c r="A36" s="58"/>
      <c r="E36" s="61"/>
    </row>
    <row r="37" customFormat="false" ht="30" hidden="false" customHeight="true" outlineLevel="0" collapsed="false">
      <c r="A37" s="58"/>
    </row>
    <row r="38" customFormat="false" ht="30" hidden="false" customHeight="true" outlineLevel="0" collapsed="false">
      <c r="A38" s="58"/>
      <c r="E38" s="61"/>
    </row>
    <row r="39" customFormat="false" ht="30" hidden="false" customHeight="true" outlineLevel="0" collapsed="false">
      <c r="A39" s="58"/>
      <c r="E39" s="61"/>
    </row>
    <row r="40" customFormat="false" ht="30" hidden="false" customHeight="true" outlineLevel="0" collapsed="false">
      <c r="A40" s="58"/>
      <c r="E40" s="61"/>
    </row>
    <row r="41" customFormat="false" ht="30" hidden="false" customHeight="true" outlineLevel="0" collapsed="false">
      <c r="A41" s="58"/>
      <c r="E41" s="62"/>
    </row>
    <row r="42" customFormat="false" ht="30" hidden="false" customHeight="true" outlineLevel="0" collapsed="false">
      <c r="A42" s="58"/>
      <c r="E42" s="61"/>
    </row>
    <row r="43" customFormat="false" ht="30" hidden="false" customHeight="true" outlineLevel="0" collapsed="false">
      <c r="A43" s="58"/>
    </row>
    <row r="44" customFormat="false" ht="30" hidden="false" customHeight="true" outlineLevel="0" collapsed="false">
      <c r="A44" s="58"/>
    </row>
    <row r="45" customFormat="false" ht="30" hidden="false" customHeight="true" outlineLevel="0" collapsed="false">
      <c r="A45" s="58"/>
    </row>
    <row r="46" customFormat="false" ht="30" hidden="false" customHeight="true" outlineLevel="0" collapsed="false">
      <c r="A46" s="58"/>
    </row>
    <row r="47" customFormat="false" ht="30" hidden="false" customHeight="true" outlineLevel="0" collapsed="false">
      <c r="A47" s="58"/>
    </row>
    <row r="48" customFormat="false" ht="30" hidden="false" customHeight="true" outlineLevel="0" collapsed="false">
      <c r="A48" s="58"/>
    </row>
    <row r="49" customFormat="false" ht="30" hidden="false" customHeight="true" outlineLevel="0" collapsed="false">
      <c r="A49" s="58"/>
    </row>
    <row r="50" customFormat="false" ht="30" hidden="false" customHeight="true" outlineLevel="0" collapsed="false">
      <c r="A50" s="58"/>
    </row>
    <row r="51" customFormat="false" ht="30" hidden="false" customHeight="true" outlineLevel="0" collapsed="false">
      <c r="A51" s="58"/>
    </row>
    <row r="52" customFormat="false" ht="30" hidden="false" customHeight="true" outlineLevel="0" collapsed="false">
      <c r="A52" s="58"/>
    </row>
    <row r="53" customFormat="false" ht="30" hidden="false" customHeight="true" outlineLevel="0" collapsed="false">
      <c r="A53" s="58"/>
    </row>
    <row r="54" customFormat="false" ht="30" hidden="false" customHeight="true" outlineLevel="0" collapsed="false">
      <c r="A54" s="58"/>
    </row>
    <row r="55" customFormat="false" ht="30" hidden="false" customHeight="true" outlineLevel="0" collapsed="false">
      <c r="A55" s="58"/>
    </row>
    <row r="56" customFormat="false" ht="30" hidden="false" customHeight="true" outlineLevel="0" collapsed="false">
      <c r="A56" s="58"/>
    </row>
    <row r="57" customFormat="false" ht="30" hidden="false" customHeight="true" outlineLevel="0" collapsed="false">
      <c r="A57" s="58"/>
    </row>
    <row r="58" customFormat="false" ht="30" hidden="false" customHeight="true" outlineLevel="0" collapsed="false">
      <c r="A58" s="58"/>
    </row>
    <row r="59" customFormat="false" ht="30" hidden="false" customHeight="true" outlineLevel="0" collapsed="false">
      <c r="A59" s="58"/>
    </row>
    <row r="60" customFormat="false" ht="30" hidden="false" customHeight="true" outlineLevel="0" collapsed="false">
      <c r="A60" s="58"/>
    </row>
    <row r="61" customFormat="false" ht="30" hidden="false" customHeight="true" outlineLevel="0" collapsed="false">
      <c r="A61" s="58"/>
    </row>
    <row r="62" customFormat="false" ht="30" hidden="false" customHeight="true" outlineLevel="0" collapsed="false">
      <c r="A62" s="58"/>
    </row>
    <row r="63" customFormat="false" ht="30" hidden="false" customHeight="true" outlineLevel="0" collapsed="false">
      <c r="A63" s="58"/>
    </row>
    <row r="64" customFormat="false" ht="30" hidden="false" customHeight="true" outlineLevel="0" collapsed="false">
      <c r="A64" s="58"/>
    </row>
    <row r="65" customFormat="false" ht="30" hidden="false" customHeight="true" outlineLevel="0" collapsed="false">
      <c r="A65" s="58"/>
    </row>
    <row r="66" customFormat="false" ht="30" hidden="false" customHeight="true" outlineLevel="0" collapsed="false">
      <c r="A66" s="58"/>
    </row>
    <row r="67" customFormat="false" ht="30" hidden="false" customHeight="true" outlineLevel="0" collapsed="false">
      <c r="A67" s="58"/>
    </row>
    <row r="68" customFormat="false" ht="30" hidden="false" customHeight="true" outlineLevel="0" collapsed="false">
      <c r="A68" s="58"/>
    </row>
    <row r="69" customFormat="false" ht="30" hidden="false" customHeight="true" outlineLevel="0" collapsed="false">
      <c r="A69" s="58"/>
    </row>
    <row r="70" customFormat="false" ht="30" hidden="false" customHeight="true" outlineLevel="0" collapsed="false">
      <c r="A70" s="58"/>
    </row>
    <row r="71" customFormat="false" ht="30" hidden="false" customHeight="true" outlineLevel="0" collapsed="false">
      <c r="A71" s="58"/>
    </row>
    <row r="72" customFormat="false" ht="30" hidden="false" customHeight="true" outlineLevel="0" collapsed="false">
      <c r="A72" s="58"/>
    </row>
    <row r="73" customFormat="false" ht="30" hidden="false" customHeight="true" outlineLevel="0" collapsed="false">
      <c r="A73" s="58"/>
    </row>
    <row r="74" customFormat="false" ht="30" hidden="false" customHeight="true" outlineLevel="0" collapsed="false">
      <c r="A74" s="58"/>
    </row>
    <row r="75" customFormat="false" ht="30" hidden="false" customHeight="true" outlineLevel="0" collapsed="false">
      <c r="A75" s="58"/>
    </row>
    <row r="76" customFormat="false" ht="30" hidden="false" customHeight="true" outlineLevel="0" collapsed="false">
      <c r="A76" s="58"/>
    </row>
    <row r="77" customFormat="false" ht="30" hidden="false" customHeight="true" outlineLevel="0" collapsed="false">
      <c r="A77" s="58"/>
    </row>
    <row r="78" customFormat="false" ht="30" hidden="false" customHeight="true" outlineLevel="0" collapsed="false">
      <c r="A78" s="58"/>
    </row>
    <row r="79" customFormat="false" ht="30" hidden="false" customHeight="true" outlineLevel="0" collapsed="false">
      <c r="A79" s="58"/>
    </row>
    <row r="80" customFormat="false" ht="30" hidden="false" customHeight="true" outlineLevel="0" collapsed="false">
      <c r="A80" s="58"/>
    </row>
    <row r="81" customFormat="false" ht="30" hidden="false" customHeight="true" outlineLevel="0" collapsed="false">
      <c r="A81" s="58"/>
    </row>
    <row r="82" customFormat="false" ht="30" hidden="false" customHeight="true" outlineLevel="0" collapsed="false">
      <c r="A82" s="58"/>
    </row>
    <row r="83" customFormat="false" ht="30" hidden="false" customHeight="true" outlineLevel="0" collapsed="false">
      <c r="A83" s="58"/>
    </row>
    <row r="84" customFormat="false" ht="30" hidden="false" customHeight="true" outlineLevel="0" collapsed="false">
      <c r="A84" s="58"/>
    </row>
    <row r="85" customFormat="false" ht="30" hidden="false" customHeight="true" outlineLevel="0" collapsed="false">
      <c r="A85" s="58"/>
    </row>
    <row r="86" customFormat="false" ht="30" hidden="false" customHeight="true" outlineLevel="0" collapsed="false">
      <c r="A86" s="58"/>
    </row>
    <row r="87" customFormat="false" ht="30" hidden="false" customHeight="true" outlineLevel="0" collapsed="false">
      <c r="A87" s="58"/>
    </row>
    <row r="88" customFormat="false" ht="30" hidden="false" customHeight="true" outlineLevel="0" collapsed="false">
      <c r="A88" s="58"/>
    </row>
    <row r="89" customFormat="false" ht="30" hidden="false" customHeight="true" outlineLevel="0" collapsed="false">
      <c r="A89" s="58"/>
    </row>
    <row r="90" customFormat="false" ht="30" hidden="false" customHeight="true" outlineLevel="0" collapsed="false">
      <c r="A90" s="58"/>
    </row>
    <row r="91" customFormat="false" ht="30" hidden="false" customHeight="true" outlineLevel="0" collapsed="false">
      <c r="A91" s="58"/>
    </row>
    <row r="92" customFormat="false" ht="30" hidden="false" customHeight="true" outlineLevel="0" collapsed="false">
      <c r="A92" s="58"/>
    </row>
    <row r="93" customFormat="false" ht="30" hidden="false" customHeight="true" outlineLevel="0" collapsed="false">
      <c r="A93" s="58"/>
    </row>
    <row r="94" customFormat="false" ht="30" hidden="false" customHeight="true" outlineLevel="0" collapsed="false">
      <c r="A94" s="58"/>
    </row>
    <row r="95" customFormat="false" ht="30" hidden="false" customHeight="true" outlineLevel="0" collapsed="false">
      <c r="A95" s="58"/>
    </row>
    <row r="96" customFormat="false" ht="30" hidden="false" customHeight="true" outlineLevel="0" collapsed="false">
      <c r="A96" s="58"/>
    </row>
    <row r="97" customFormat="false" ht="30" hidden="false" customHeight="true" outlineLevel="0" collapsed="false">
      <c r="A97" s="58"/>
    </row>
    <row r="98" customFormat="false" ht="30" hidden="false" customHeight="true" outlineLevel="0" collapsed="false">
      <c r="A98" s="58"/>
    </row>
    <row r="99" customFormat="false" ht="30" hidden="false" customHeight="true" outlineLevel="0" collapsed="false">
      <c r="A99" s="58"/>
    </row>
    <row r="100" customFormat="false" ht="30" hidden="false" customHeight="true" outlineLevel="0" collapsed="false">
      <c r="A100" s="58"/>
    </row>
    <row r="101" customFormat="false" ht="30" hidden="false" customHeight="true" outlineLevel="0" collapsed="false">
      <c r="A101" s="58"/>
    </row>
    <row r="102" customFormat="false" ht="30" hidden="false" customHeight="true" outlineLevel="0" collapsed="false">
      <c r="A102" s="58"/>
    </row>
    <row r="103" customFormat="false" ht="30" hidden="false" customHeight="true" outlineLevel="0" collapsed="false">
      <c r="A103" s="58"/>
    </row>
    <row r="104" customFormat="false" ht="30" hidden="false" customHeight="true" outlineLevel="0" collapsed="false">
      <c r="A104" s="58"/>
    </row>
    <row r="105" customFormat="false" ht="30" hidden="false" customHeight="true" outlineLevel="0" collapsed="false">
      <c r="A105" s="58"/>
    </row>
    <row r="106" customFormat="false" ht="30" hidden="false" customHeight="true" outlineLevel="0" collapsed="false">
      <c r="A106" s="58"/>
    </row>
    <row r="107" customFormat="false" ht="30" hidden="false" customHeight="true" outlineLevel="0" collapsed="false">
      <c r="A107" s="58"/>
    </row>
    <row r="108" customFormat="false" ht="30" hidden="false" customHeight="true" outlineLevel="0" collapsed="false">
      <c r="A108" s="58"/>
    </row>
    <row r="109" customFormat="false" ht="30" hidden="false" customHeight="true" outlineLevel="0" collapsed="false">
      <c r="A109" s="58"/>
    </row>
    <row r="110" customFormat="false" ht="30" hidden="false" customHeight="true" outlineLevel="0" collapsed="false">
      <c r="A110" s="58"/>
    </row>
    <row r="111" customFormat="false" ht="30" hidden="false" customHeight="true" outlineLevel="0" collapsed="false">
      <c r="A111" s="58"/>
    </row>
    <row r="112" customFormat="false" ht="30" hidden="false" customHeight="true" outlineLevel="0" collapsed="false">
      <c r="A112" s="58"/>
    </row>
    <row r="113" customFormat="false" ht="30" hidden="false" customHeight="true" outlineLevel="0" collapsed="false">
      <c r="A113" s="58"/>
    </row>
    <row r="114" customFormat="false" ht="30" hidden="false" customHeight="true" outlineLevel="0" collapsed="false">
      <c r="A114" s="58"/>
    </row>
    <row r="115" customFormat="false" ht="30" hidden="false" customHeight="true" outlineLevel="0" collapsed="false">
      <c r="A115" s="58"/>
    </row>
    <row r="116" customFormat="false" ht="30" hidden="false" customHeight="true" outlineLevel="0" collapsed="false">
      <c r="A116" s="58"/>
    </row>
    <row r="117" customFormat="false" ht="30" hidden="false" customHeight="true" outlineLevel="0" collapsed="false">
      <c r="A117" s="58"/>
    </row>
    <row r="118" customFormat="false" ht="30" hidden="false" customHeight="true" outlineLevel="0" collapsed="false">
      <c r="A118" s="58"/>
    </row>
    <row r="119" customFormat="false" ht="30" hidden="false" customHeight="true" outlineLevel="0" collapsed="false">
      <c r="A119" s="58"/>
    </row>
    <row r="120" customFormat="false" ht="30" hidden="false" customHeight="true" outlineLevel="0" collapsed="false">
      <c r="A120" s="58"/>
    </row>
    <row r="121" customFormat="false" ht="30" hidden="false" customHeight="true" outlineLevel="0" collapsed="false">
      <c r="A121" s="58"/>
    </row>
    <row r="122" customFormat="false" ht="30" hidden="false" customHeight="true" outlineLevel="0" collapsed="false">
      <c r="A122" s="58"/>
    </row>
    <row r="123" customFormat="false" ht="30" hidden="false" customHeight="true" outlineLevel="0" collapsed="false">
      <c r="A123" s="58"/>
    </row>
    <row r="124" customFormat="false" ht="30" hidden="false" customHeight="true" outlineLevel="0" collapsed="false">
      <c r="A124" s="58"/>
    </row>
    <row r="125" customFormat="false" ht="30" hidden="false" customHeight="true" outlineLevel="0" collapsed="false">
      <c r="A125" s="58"/>
    </row>
    <row r="126" customFormat="false" ht="30" hidden="false" customHeight="true" outlineLevel="0" collapsed="false">
      <c r="A126" s="58"/>
    </row>
    <row r="127" customFormat="false" ht="30" hidden="false" customHeight="true" outlineLevel="0" collapsed="false">
      <c r="A127" s="58"/>
    </row>
    <row r="128" customFormat="false" ht="30" hidden="false" customHeight="true" outlineLevel="0" collapsed="false">
      <c r="A128" s="58"/>
    </row>
    <row r="129" customFormat="false" ht="30" hidden="false" customHeight="true" outlineLevel="0" collapsed="false">
      <c r="A129" s="58"/>
    </row>
    <row r="130" customFormat="false" ht="30" hidden="false" customHeight="true" outlineLevel="0" collapsed="false">
      <c r="A130" s="58"/>
    </row>
    <row r="131" customFormat="false" ht="30" hidden="false" customHeight="true" outlineLevel="0" collapsed="false">
      <c r="A131" s="58"/>
    </row>
    <row r="132" customFormat="false" ht="30" hidden="false" customHeight="true" outlineLevel="0" collapsed="false">
      <c r="A132" s="58"/>
    </row>
    <row r="133" customFormat="false" ht="30" hidden="false" customHeight="true" outlineLevel="0" collapsed="false">
      <c r="A133" s="58"/>
    </row>
    <row r="134" customFormat="false" ht="30" hidden="false" customHeight="true" outlineLevel="0" collapsed="false">
      <c r="A134" s="58"/>
    </row>
    <row r="135" customFormat="false" ht="30" hidden="false" customHeight="true" outlineLevel="0" collapsed="false">
      <c r="A135" s="58"/>
    </row>
    <row r="136" customFormat="false" ht="30" hidden="false" customHeight="true" outlineLevel="0" collapsed="false">
      <c r="A136" s="58"/>
    </row>
    <row r="137" customFormat="false" ht="30" hidden="false" customHeight="true" outlineLevel="0" collapsed="false">
      <c r="A137" s="58"/>
    </row>
    <row r="138" customFormat="false" ht="30" hidden="false" customHeight="true" outlineLevel="0" collapsed="false">
      <c r="A138" s="58"/>
    </row>
    <row r="139" customFormat="false" ht="30" hidden="false" customHeight="true" outlineLevel="0" collapsed="false">
      <c r="A139" s="58"/>
    </row>
    <row r="140" customFormat="false" ht="30" hidden="false" customHeight="true" outlineLevel="0" collapsed="false">
      <c r="A140" s="58"/>
    </row>
    <row r="141" customFormat="false" ht="30" hidden="false" customHeight="true" outlineLevel="0" collapsed="false">
      <c r="A141" s="58"/>
    </row>
    <row r="142" customFormat="false" ht="30" hidden="false" customHeight="true" outlineLevel="0" collapsed="false">
      <c r="A142" s="58"/>
    </row>
    <row r="143" customFormat="false" ht="30" hidden="false" customHeight="true" outlineLevel="0" collapsed="false">
      <c r="A143" s="58"/>
    </row>
    <row r="144" customFormat="false" ht="30" hidden="false" customHeight="true" outlineLevel="0" collapsed="false">
      <c r="A144" s="58"/>
    </row>
    <row r="145" customFormat="false" ht="30" hidden="false" customHeight="true" outlineLevel="0" collapsed="false">
      <c r="A145" s="58"/>
    </row>
    <row r="146" customFormat="false" ht="30" hidden="false" customHeight="true" outlineLevel="0" collapsed="false">
      <c r="A146" s="58"/>
    </row>
    <row r="147" customFormat="false" ht="30" hidden="false" customHeight="true" outlineLevel="0" collapsed="false">
      <c r="A147" s="58"/>
    </row>
    <row r="148" customFormat="false" ht="30" hidden="false" customHeight="true" outlineLevel="0" collapsed="false">
      <c r="A148" s="58"/>
    </row>
    <row r="149" customFormat="false" ht="30" hidden="false" customHeight="true" outlineLevel="0" collapsed="false">
      <c r="A149" s="58"/>
    </row>
    <row r="150" customFormat="false" ht="30" hidden="false" customHeight="true" outlineLevel="0" collapsed="false">
      <c r="A150" s="58"/>
    </row>
    <row r="151" customFormat="false" ht="30" hidden="false" customHeight="true" outlineLevel="0" collapsed="false">
      <c r="A151" s="58"/>
    </row>
    <row r="152" customFormat="false" ht="30" hidden="false" customHeight="true" outlineLevel="0" collapsed="false">
      <c r="A152" s="58"/>
    </row>
    <row r="153" customFormat="false" ht="30" hidden="false" customHeight="true" outlineLevel="0" collapsed="false">
      <c r="A153" s="58"/>
    </row>
    <row r="154" customFormat="false" ht="30" hidden="false" customHeight="true" outlineLevel="0" collapsed="false">
      <c r="A154" s="58"/>
    </row>
    <row r="155" customFormat="false" ht="30" hidden="false" customHeight="true" outlineLevel="0" collapsed="false">
      <c r="A155" s="58"/>
    </row>
    <row r="156" customFormat="false" ht="30" hidden="false" customHeight="true" outlineLevel="0" collapsed="false">
      <c r="A156" s="58"/>
    </row>
    <row r="157" customFormat="false" ht="30" hidden="false" customHeight="true" outlineLevel="0" collapsed="false">
      <c r="A157" s="58"/>
    </row>
    <row r="158" customFormat="false" ht="30" hidden="false" customHeight="true" outlineLevel="0" collapsed="false">
      <c r="A158" s="58"/>
    </row>
    <row r="159" customFormat="false" ht="30" hidden="false" customHeight="true" outlineLevel="0" collapsed="false">
      <c r="A159" s="58"/>
    </row>
    <row r="160" customFormat="false" ht="30" hidden="false" customHeight="true" outlineLevel="0" collapsed="false">
      <c r="A160" s="58"/>
    </row>
    <row r="161" customFormat="false" ht="30" hidden="false" customHeight="true" outlineLevel="0" collapsed="false">
      <c r="A161" s="58"/>
    </row>
    <row r="162" customFormat="false" ht="30" hidden="false" customHeight="true" outlineLevel="0" collapsed="false">
      <c r="A162" s="58"/>
    </row>
    <row r="163" customFormat="false" ht="30" hidden="false" customHeight="true" outlineLevel="0" collapsed="false">
      <c r="A163" s="58"/>
    </row>
    <row r="164" customFormat="false" ht="30" hidden="false" customHeight="true" outlineLevel="0" collapsed="false">
      <c r="A164" s="58"/>
    </row>
    <row r="165" customFormat="false" ht="30" hidden="false" customHeight="true" outlineLevel="0" collapsed="false">
      <c r="A165" s="58"/>
    </row>
    <row r="166" customFormat="false" ht="30" hidden="false" customHeight="true" outlineLevel="0" collapsed="false">
      <c r="A166" s="58"/>
    </row>
    <row r="167" customFormat="false" ht="30" hidden="false" customHeight="true" outlineLevel="0" collapsed="false">
      <c r="A167" s="58"/>
    </row>
    <row r="168" customFormat="false" ht="30" hidden="false" customHeight="true" outlineLevel="0" collapsed="false">
      <c r="A168" s="58"/>
    </row>
    <row r="169" customFormat="false" ht="30" hidden="false" customHeight="true" outlineLevel="0" collapsed="false">
      <c r="A169" s="58"/>
    </row>
    <row r="170" customFormat="false" ht="30" hidden="false" customHeight="true" outlineLevel="0" collapsed="false">
      <c r="A170" s="58"/>
    </row>
    <row r="171" customFormat="false" ht="30" hidden="false" customHeight="true" outlineLevel="0" collapsed="false">
      <c r="A171" s="58"/>
    </row>
    <row r="172" customFormat="false" ht="30" hidden="false" customHeight="true" outlineLevel="0" collapsed="false">
      <c r="A172" s="58"/>
    </row>
    <row r="173" customFormat="false" ht="30" hidden="false" customHeight="true" outlineLevel="0" collapsed="false">
      <c r="A173" s="58"/>
    </row>
    <row r="174" customFormat="false" ht="30" hidden="false" customHeight="true" outlineLevel="0" collapsed="false">
      <c r="A174" s="58"/>
    </row>
    <row r="175" customFormat="false" ht="30" hidden="false" customHeight="true" outlineLevel="0" collapsed="false">
      <c r="A175" s="58"/>
    </row>
    <row r="176" customFormat="false" ht="30" hidden="false" customHeight="true" outlineLevel="0" collapsed="false">
      <c r="A176" s="58"/>
    </row>
    <row r="177" customFormat="false" ht="30" hidden="false" customHeight="true" outlineLevel="0" collapsed="false">
      <c r="A177" s="58"/>
    </row>
    <row r="178" customFormat="false" ht="30" hidden="false" customHeight="true" outlineLevel="0" collapsed="false">
      <c r="A178" s="58"/>
    </row>
    <row r="179" customFormat="false" ht="30" hidden="false" customHeight="true" outlineLevel="0" collapsed="false">
      <c r="A179" s="58"/>
    </row>
    <row r="180" customFormat="false" ht="30" hidden="false" customHeight="true" outlineLevel="0" collapsed="false">
      <c r="A180" s="58"/>
    </row>
    <row r="181" customFormat="false" ht="30" hidden="false" customHeight="true" outlineLevel="0" collapsed="false">
      <c r="A181" s="58"/>
    </row>
    <row r="182" customFormat="false" ht="30" hidden="false" customHeight="true" outlineLevel="0" collapsed="false">
      <c r="A182" s="58"/>
    </row>
    <row r="183" customFormat="false" ht="30" hidden="false" customHeight="true" outlineLevel="0" collapsed="false">
      <c r="A183" s="58"/>
    </row>
    <row r="184" customFormat="false" ht="30" hidden="false" customHeight="true" outlineLevel="0" collapsed="false">
      <c r="A184" s="58"/>
    </row>
    <row r="185" customFormat="false" ht="30" hidden="false" customHeight="true" outlineLevel="0" collapsed="false">
      <c r="A185" s="58"/>
    </row>
    <row r="186" customFormat="false" ht="30" hidden="false" customHeight="true" outlineLevel="0" collapsed="false">
      <c r="A186" s="58"/>
    </row>
    <row r="187" customFormat="false" ht="30" hidden="false" customHeight="true" outlineLevel="0" collapsed="false">
      <c r="A187" s="58"/>
    </row>
    <row r="188" customFormat="false" ht="30" hidden="false" customHeight="true" outlineLevel="0" collapsed="false">
      <c r="A188" s="58"/>
    </row>
    <row r="189" customFormat="false" ht="30" hidden="false" customHeight="true" outlineLevel="0" collapsed="false">
      <c r="A189" s="58"/>
    </row>
    <row r="190" customFormat="false" ht="30" hidden="false" customHeight="true" outlineLevel="0" collapsed="false">
      <c r="A190" s="58"/>
    </row>
    <row r="191" customFormat="false" ht="30" hidden="false" customHeight="true" outlineLevel="0" collapsed="false">
      <c r="A191" s="58"/>
    </row>
    <row r="192" customFormat="false" ht="30" hidden="false" customHeight="true" outlineLevel="0" collapsed="false">
      <c r="A192" s="58"/>
    </row>
    <row r="193" customFormat="false" ht="30" hidden="false" customHeight="true" outlineLevel="0" collapsed="false">
      <c r="A193" s="58"/>
    </row>
    <row r="194" customFormat="false" ht="30" hidden="false" customHeight="true" outlineLevel="0" collapsed="false">
      <c r="A194" s="58"/>
    </row>
    <row r="195" customFormat="false" ht="30" hidden="false" customHeight="true" outlineLevel="0" collapsed="false">
      <c r="A195" s="58"/>
    </row>
    <row r="196" customFormat="false" ht="30" hidden="false" customHeight="true" outlineLevel="0" collapsed="false">
      <c r="A196" s="58"/>
    </row>
    <row r="197" customFormat="false" ht="30" hidden="false" customHeight="true" outlineLevel="0" collapsed="false">
      <c r="A197" s="58"/>
    </row>
    <row r="198" customFormat="false" ht="30" hidden="false" customHeight="true" outlineLevel="0" collapsed="false">
      <c r="A198" s="58"/>
    </row>
    <row r="199" customFormat="false" ht="30" hidden="false" customHeight="true" outlineLevel="0" collapsed="false">
      <c r="A199" s="58"/>
    </row>
    <row r="200" customFormat="false" ht="30" hidden="false" customHeight="true" outlineLevel="0" collapsed="false">
      <c r="A200" s="58"/>
    </row>
    <row r="201" customFormat="false" ht="30" hidden="false" customHeight="true" outlineLevel="0" collapsed="false">
      <c r="A201" s="58"/>
    </row>
    <row r="202" customFormat="false" ht="30" hidden="false" customHeight="true" outlineLevel="0" collapsed="false">
      <c r="A202" s="58"/>
    </row>
    <row r="203" customFormat="false" ht="30" hidden="false" customHeight="true" outlineLevel="0" collapsed="false">
      <c r="A203" s="58"/>
    </row>
    <row r="204" customFormat="false" ht="30" hidden="false" customHeight="true" outlineLevel="0" collapsed="false">
      <c r="A204" s="58"/>
    </row>
    <row r="205" customFormat="false" ht="30" hidden="false" customHeight="true" outlineLevel="0" collapsed="false">
      <c r="A205" s="58"/>
    </row>
    <row r="206" customFormat="false" ht="30" hidden="false" customHeight="true" outlineLevel="0" collapsed="false">
      <c r="A206" s="58"/>
    </row>
    <row r="207" customFormat="false" ht="30" hidden="false" customHeight="true" outlineLevel="0" collapsed="false">
      <c r="A207" s="58"/>
    </row>
    <row r="208" customFormat="false" ht="30" hidden="false" customHeight="true" outlineLevel="0" collapsed="false">
      <c r="A208" s="58"/>
    </row>
    <row r="209" customFormat="false" ht="30" hidden="false" customHeight="true" outlineLevel="0" collapsed="false">
      <c r="A209" s="58"/>
    </row>
    <row r="210" customFormat="false" ht="30" hidden="false" customHeight="true" outlineLevel="0" collapsed="false">
      <c r="A210" s="58"/>
    </row>
    <row r="211" customFormat="false" ht="30" hidden="false" customHeight="true" outlineLevel="0" collapsed="false">
      <c r="A211" s="58"/>
    </row>
    <row r="212" customFormat="false" ht="30" hidden="false" customHeight="true" outlineLevel="0" collapsed="false">
      <c r="A212" s="58"/>
    </row>
    <row r="213" customFormat="false" ht="30" hidden="false" customHeight="true" outlineLevel="0" collapsed="false">
      <c r="A213" s="58"/>
    </row>
    <row r="214" customFormat="false" ht="30" hidden="false" customHeight="true" outlineLevel="0" collapsed="false">
      <c r="A214" s="58"/>
    </row>
    <row r="215" customFormat="false" ht="30" hidden="false" customHeight="true" outlineLevel="0" collapsed="false">
      <c r="A215" s="58"/>
    </row>
    <row r="216" customFormat="false" ht="30" hidden="false" customHeight="true" outlineLevel="0" collapsed="false">
      <c r="A216" s="58"/>
    </row>
    <row r="217" customFormat="false" ht="30" hidden="false" customHeight="true" outlineLevel="0" collapsed="false">
      <c r="A217" s="58"/>
    </row>
    <row r="218" customFormat="false" ht="30" hidden="false" customHeight="true" outlineLevel="0" collapsed="false">
      <c r="A218" s="58"/>
    </row>
    <row r="219" customFormat="false" ht="30" hidden="false" customHeight="true" outlineLevel="0" collapsed="false">
      <c r="A219" s="58"/>
    </row>
    <row r="220" customFormat="false" ht="30" hidden="false" customHeight="true" outlineLevel="0" collapsed="false">
      <c r="A220" s="58"/>
    </row>
    <row r="221" customFormat="false" ht="30" hidden="false" customHeight="true" outlineLevel="0" collapsed="false">
      <c r="A221" s="58"/>
    </row>
    <row r="222" customFormat="false" ht="30" hidden="false" customHeight="true" outlineLevel="0" collapsed="false">
      <c r="A222" s="58"/>
    </row>
    <row r="223" customFormat="false" ht="30" hidden="false" customHeight="true" outlineLevel="0" collapsed="false">
      <c r="A223" s="58"/>
    </row>
    <row r="224" customFormat="false" ht="30" hidden="false" customHeight="true" outlineLevel="0" collapsed="false">
      <c r="A224" s="58"/>
    </row>
    <row r="225" customFormat="false" ht="30" hidden="false" customHeight="true" outlineLevel="0" collapsed="false">
      <c r="A225" s="58"/>
    </row>
    <row r="226" customFormat="false" ht="30" hidden="false" customHeight="true" outlineLevel="0" collapsed="false">
      <c r="A226" s="58"/>
    </row>
    <row r="227" customFormat="false" ht="30" hidden="false" customHeight="true" outlineLevel="0" collapsed="false">
      <c r="A227" s="58"/>
    </row>
    <row r="228" customFormat="false" ht="30" hidden="false" customHeight="true" outlineLevel="0" collapsed="false">
      <c r="A228" s="58"/>
    </row>
    <row r="229" customFormat="false" ht="30" hidden="false" customHeight="true" outlineLevel="0" collapsed="false">
      <c r="A229" s="58"/>
    </row>
    <row r="230" customFormat="false" ht="30" hidden="false" customHeight="true" outlineLevel="0" collapsed="false">
      <c r="A230" s="58"/>
    </row>
    <row r="231" customFormat="false" ht="30" hidden="false" customHeight="true" outlineLevel="0" collapsed="false">
      <c r="A231" s="58"/>
    </row>
    <row r="232" customFormat="false" ht="30" hidden="false" customHeight="true" outlineLevel="0" collapsed="false">
      <c r="A232" s="58"/>
    </row>
    <row r="233" customFormat="false" ht="30" hidden="false" customHeight="true" outlineLevel="0" collapsed="false">
      <c r="A233" s="58"/>
    </row>
    <row r="234" customFormat="false" ht="30" hidden="false" customHeight="true" outlineLevel="0" collapsed="false">
      <c r="A234" s="58"/>
    </row>
    <row r="235" customFormat="false" ht="30" hidden="false" customHeight="true" outlineLevel="0" collapsed="false">
      <c r="A235" s="58"/>
    </row>
    <row r="236" customFormat="false" ht="30" hidden="false" customHeight="true" outlineLevel="0" collapsed="false">
      <c r="A236" s="58"/>
    </row>
    <row r="237" customFormat="false" ht="30" hidden="false" customHeight="true" outlineLevel="0" collapsed="false">
      <c r="A237" s="58"/>
    </row>
    <row r="238" customFormat="false" ht="30" hidden="false" customHeight="true" outlineLevel="0" collapsed="false">
      <c r="A238" s="58"/>
    </row>
    <row r="239" customFormat="false" ht="30" hidden="false" customHeight="true" outlineLevel="0" collapsed="false">
      <c r="A239" s="58"/>
    </row>
    <row r="240" customFormat="false" ht="30" hidden="false" customHeight="true" outlineLevel="0" collapsed="false">
      <c r="A240" s="58"/>
    </row>
    <row r="241" customFormat="false" ht="30" hidden="false" customHeight="true" outlineLevel="0" collapsed="false">
      <c r="A241" s="58"/>
    </row>
    <row r="242" customFormat="false" ht="30" hidden="false" customHeight="true" outlineLevel="0" collapsed="false">
      <c r="A242" s="58"/>
    </row>
    <row r="243" customFormat="false" ht="30" hidden="false" customHeight="true" outlineLevel="0" collapsed="false">
      <c r="A243" s="58"/>
    </row>
    <row r="244" customFormat="false" ht="30" hidden="false" customHeight="true" outlineLevel="0" collapsed="false">
      <c r="A244" s="58"/>
    </row>
    <row r="245" customFormat="false" ht="30" hidden="false" customHeight="true" outlineLevel="0" collapsed="false">
      <c r="A245" s="58"/>
    </row>
    <row r="246" customFormat="false" ht="30" hidden="false" customHeight="true" outlineLevel="0" collapsed="false">
      <c r="A246" s="58"/>
    </row>
    <row r="247" customFormat="false" ht="30" hidden="false" customHeight="true" outlineLevel="0" collapsed="false">
      <c r="A247" s="58"/>
    </row>
    <row r="248" customFormat="false" ht="30" hidden="false" customHeight="true" outlineLevel="0" collapsed="false">
      <c r="A248" s="58"/>
    </row>
    <row r="249" customFormat="false" ht="30" hidden="false" customHeight="true" outlineLevel="0" collapsed="false">
      <c r="A249" s="58"/>
    </row>
    <row r="250" customFormat="false" ht="30" hidden="false" customHeight="true" outlineLevel="0" collapsed="false">
      <c r="A250" s="58"/>
    </row>
    <row r="251" customFormat="false" ht="30" hidden="false" customHeight="true" outlineLevel="0" collapsed="false">
      <c r="A251" s="58"/>
    </row>
    <row r="252" customFormat="false" ht="30" hidden="false" customHeight="true" outlineLevel="0" collapsed="false">
      <c r="A252" s="58"/>
    </row>
    <row r="253" customFormat="false" ht="30" hidden="false" customHeight="true" outlineLevel="0" collapsed="false">
      <c r="A253" s="58"/>
    </row>
    <row r="254" customFormat="false" ht="30" hidden="false" customHeight="true" outlineLevel="0" collapsed="false">
      <c r="A254" s="58"/>
    </row>
    <row r="255" customFormat="false" ht="30" hidden="false" customHeight="true" outlineLevel="0" collapsed="false">
      <c r="A255" s="58"/>
    </row>
    <row r="256" customFormat="false" ht="30" hidden="false" customHeight="true" outlineLevel="0" collapsed="false">
      <c r="A256" s="58"/>
    </row>
    <row r="257" customFormat="false" ht="30" hidden="false" customHeight="true" outlineLevel="0" collapsed="false">
      <c r="A257" s="58"/>
    </row>
    <row r="258" customFormat="false" ht="30" hidden="false" customHeight="true" outlineLevel="0" collapsed="false">
      <c r="A258" s="58"/>
    </row>
    <row r="259" customFormat="false" ht="30" hidden="false" customHeight="true" outlineLevel="0" collapsed="false">
      <c r="A259" s="58"/>
    </row>
    <row r="260" customFormat="false" ht="30" hidden="false" customHeight="true" outlineLevel="0" collapsed="false">
      <c r="A260" s="58"/>
    </row>
    <row r="261" customFormat="false" ht="30" hidden="false" customHeight="true" outlineLevel="0" collapsed="false">
      <c r="A261" s="58"/>
    </row>
    <row r="262" customFormat="false" ht="30" hidden="false" customHeight="true" outlineLevel="0" collapsed="false">
      <c r="A262" s="58"/>
    </row>
    <row r="263" customFormat="false" ht="30" hidden="false" customHeight="true" outlineLevel="0" collapsed="false">
      <c r="A263" s="58"/>
    </row>
    <row r="264" customFormat="false" ht="30" hidden="false" customHeight="true" outlineLevel="0" collapsed="false">
      <c r="A264" s="58"/>
    </row>
    <row r="265" customFormat="false" ht="30" hidden="false" customHeight="true" outlineLevel="0" collapsed="false">
      <c r="A265" s="58"/>
    </row>
    <row r="266" customFormat="false" ht="30" hidden="false" customHeight="true" outlineLevel="0" collapsed="false">
      <c r="A266" s="58"/>
    </row>
    <row r="267" customFormat="false" ht="30" hidden="false" customHeight="true" outlineLevel="0" collapsed="false">
      <c r="A267" s="58"/>
    </row>
    <row r="268" customFormat="false" ht="30" hidden="false" customHeight="true" outlineLevel="0" collapsed="false">
      <c r="A268" s="58"/>
    </row>
    <row r="269" customFormat="false" ht="30" hidden="false" customHeight="true" outlineLevel="0" collapsed="false">
      <c r="A269" s="58"/>
    </row>
    <row r="270" customFormat="false" ht="30" hidden="false" customHeight="true" outlineLevel="0" collapsed="false">
      <c r="A270" s="58"/>
    </row>
    <row r="271" customFormat="false" ht="30" hidden="false" customHeight="true" outlineLevel="0" collapsed="false">
      <c r="A271" s="58"/>
    </row>
    <row r="272" customFormat="false" ht="30" hidden="false" customHeight="true" outlineLevel="0" collapsed="false">
      <c r="A272" s="58"/>
    </row>
    <row r="273" customFormat="false" ht="30" hidden="false" customHeight="true" outlineLevel="0" collapsed="false">
      <c r="A273" s="58"/>
    </row>
    <row r="274" customFormat="false" ht="30" hidden="false" customHeight="true" outlineLevel="0" collapsed="false">
      <c r="A274" s="58"/>
    </row>
    <row r="275" customFormat="false" ht="30" hidden="false" customHeight="true" outlineLevel="0" collapsed="false">
      <c r="A275" s="58"/>
    </row>
    <row r="276" customFormat="false" ht="30" hidden="false" customHeight="true" outlineLevel="0" collapsed="false">
      <c r="A276" s="58"/>
    </row>
    <row r="277" customFormat="false" ht="30" hidden="false" customHeight="true" outlineLevel="0" collapsed="false">
      <c r="A277" s="58"/>
    </row>
    <row r="278" customFormat="false" ht="30" hidden="false" customHeight="true" outlineLevel="0" collapsed="false">
      <c r="A278" s="58"/>
    </row>
    <row r="279" customFormat="false" ht="30" hidden="false" customHeight="true" outlineLevel="0" collapsed="false">
      <c r="A279" s="58"/>
    </row>
    <row r="280" customFormat="false" ht="30" hidden="false" customHeight="true" outlineLevel="0" collapsed="false">
      <c r="A280" s="58"/>
    </row>
    <row r="281" customFormat="false" ht="30" hidden="false" customHeight="true" outlineLevel="0" collapsed="false">
      <c r="A281" s="58"/>
    </row>
    <row r="282" customFormat="false" ht="30" hidden="false" customHeight="true" outlineLevel="0" collapsed="false">
      <c r="A282" s="58"/>
    </row>
    <row r="283" customFormat="false" ht="30" hidden="false" customHeight="true" outlineLevel="0" collapsed="false">
      <c r="A283" s="58"/>
    </row>
    <row r="284" customFormat="false" ht="30" hidden="false" customHeight="true" outlineLevel="0" collapsed="false">
      <c r="A284" s="58"/>
    </row>
    <row r="285" customFormat="false" ht="30" hidden="false" customHeight="true" outlineLevel="0" collapsed="false">
      <c r="A285" s="58"/>
    </row>
    <row r="286" customFormat="false" ht="30" hidden="false" customHeight="true" outlineLevel="0" collapsed="false">
      <c r="A286" s="58"/>
    </row>
    <row r="287" customFormat="false" ht="30" hidden="false" customHeight="true" outlineLevel="0" collapsed="false">
      <c r="A287" s="58"/>
    </row>
    <row r="288" customFormat="false" ht="30" hidden="false" customHeight="true" outlineLevel="0" collapsed="false">
      <c r="A288" s="58"/>
    </row>
    <row r="289" customFormat="false" ht="30" hidden="false" customHeight="true" outlineLevel="0" collapsed="false">
      <c r="A289" s="58"/>
    </row>
    <row r="290" customFormat="false" ht="30" hidden="false" customHeight="true" outlineLevel="0" collapsed="false">
      <c r="A290" s="58"/>
    </row>
    <row r="291" customFormat="false" ht="30" hidden="false" customHeight="true" outlineLevel="0" collapsed="false">
      <c r="A291" s="58"/>
    </row>
    <row r="292" customFormat="false" ht="30" hidden="false" customHeight="true" outlineLevel="0" collapsed="false">
      <c r="A292" s="58"/>
    </row>
    <row r="293" customFormat="false" ht="30" hidden="false" customHeight="true" outlineLevel="0" collapsed="false">
      <c r="A293" s="58"/>
    </row>
    <row r="294" customFormat="false" ht="30" hidden="false" customHeight="true" outlineLevel="0" collapsed="false">
      <c r="A294" s="58"/>
    </row>
    <row r="295" customFormat="false" ht="30" hidden="false" customHeight="true" outlineLevel="0" collapsed="false">
      <c r="A295" s="58"/>
    </row>
    <row r="296" customFormat="false" ht="30" hidden="false" customHeight="true" outlineLevel="0" collapsed="false">
      <c r="A296" s="58"/>
    </row>
    <row r="297" customFormat="false" ht="30" hidden="false" customHeight="true" outlineLevel="0" collapsed="false">
      <c r="A297" s="58"/>
    </row>
    <row r="298" customFormat="false" ht="30" hidden="false" customHeight="true" outlineLevel="0" collapsed="false">
      <c r="A298" s="58"/>
    </row>
    <row r="299" customFormat="false" ht="30" hidden="false" customHeight="true" outlineLevel="0" collapsed="false">
      <c r="A299" s="58"/>
    </row>
    <row r="300" customFormat="false" ht="30" hidden="false" customHeight="true" outlineLevel="0" collapsed="false">
      <c r="A300" s="58"/>
    </row>
    <row r="301" customFormat="false" ht="30" hidden="false" customHeight="true" outlineLevel="0" collapsed="false">
      <c r="A301" s="58"/>
    </row>
    <row r="302" customFormat="false" ht="30" hidden="false" customHeight="true" outlineLevel="0" collapsed="false">
      <c r="A302" s="58"/>
    </row>
    <row r="303" customFormat="false" ht="30" hidden="false" customHeight="true" outlineLevel="0" collapsed="false">
      <c r="A303" s="58"/>
    </row>
    <row r="304" customFormat="false" ht="30" hidden="false" customHeight="true" outlineLevel="0" collapsed="false">
      <c r="A304" s="58"/>
    </row>
    <row r="305" customFormat="false" ht="30" hidden="false" customHeight="true" outlineLevel="0" collapsed="false">
      <c r="A305" s="58"/>
    </row>
    <row r="306" customFormat="false" ht="30" hidden="false" customHeight="true" outlineLevel="0" collapsed="false">
      <c r="A306" s="58"/>
    </row>
    <row r="307" customFormat="false" ht="30" hidden="false" customHeight="true" outlineLevel="0" collapsed="false">
      <c r="A307" s="58"/>
    </row>
    <row r="308" customFormat="false" ht="30" hidden="false" customHeight="true" outlineLevel="0" collapsed="false">
      <c r="A308" s="58"/>
    </row>
    <row r="309" customFormat="false" ht="30" hidden="false" customHeight="true" outlineLevel="0" collapsed="false">
      <c r="A309" s="58"/>
    </row>
    <row r="310" customFormat="false" ht="30" hidden="false" customHeight="true" outlineLevel="0" collapsed="false">
      <c r="A310" s="58"/>
    </row>
    <row r="311" customFormat="false" ht="30" hidden="false" customHeight="true" outlineLevel="0" collapsed="false">
      <c r="A311" s="58"/>
    </row>
    <row r="312" customFormat="false" ht="30" hidden="false" customHeight="true" outlineLevel="0" collapsed="false">
      <c r="A312" s="58"/>
    </row>
    <row r="313" customFormat="false" ht="30" hidden="false" customHeight="true" outlineLevel="0" collapsed="false">
      <c r="A313" s="58"/>
    </row>
    <row r="314" customFormat="false" ht="30" hidden="false" customHeight="true" outlineLevel="0" collapsed="false">
      <c r="A314" s="58"/>
    </row>
    <row r="315" customFormat="false" ht="30" hidden="false" customHeight="true" outlineLevel="0" collapsed="false">
      <c r="A315" s="58"/>
    </row>
    <row r="316" customFormat="false" ht="30" hidden="false" customHeight="true" outlineLevel="0" collapsed="false">
      <c r="A316" s="58"/>
    </row>
    <row r="317" customFormat="false" ht="30" hidden="false" customHeight="true" outlineLevel="0" collapsed="false">
      <c r="A317" s="58"/>
    </row>
    <row r="318" customFormat="false" ht="30" hidden="false" customHeight="true" outlineLevel="0" collapsed="false">
      <c r="A318" s="58"/>
    </row>
    <row r="319" customFormat="false" ht="30" hidden="false" customHeight="true" outlineLevel="0" collapsed="false">
      <c r="A319" s="58"/>
    </row>
    <row r="320" customFormat="false" ht="30" hidden="false" customHeight="true" outlineLevel="0" collapsed="false">
      <c r="A320" s="58"/>
    </row>
    <row r="321" customFormat="false" ht="30" hidden="false" customHeight="true" outlineLevel="0" collapsed="false">
      <c r="A321" s="58"/>
    </row>
    <row r="322" customFormat="false" ht="30" hidden="false" customHeight="true" outlineLevel="0" collapsed="false">
      <c r="A322" s="58"/>
    </row>
    <row r="323" customFormat="false" ht="30" hidden="false" customHeight="true" outlineLevel="0" collapsed="false">
      <c r="A323" s="58"/>
    </row>
    <row r="324" customFormat="false" ht="30" hidden="false" customHeight="true" outlineLevel="0" collapsed="false">
      <c r="A324" s="58"/>
    </row>
    <row r="325" customFormat="false" ht="30" hidden="false" customHeight="true" outlineLevel="0" collapsed="false">
      <c r="A325" s="58"/>
    </row>
    <row r="326" customFormat="false" ht="30" hidden="false" customHeight="true" outlineLevel="0" collapsed="false">
      <c r="A326" s="58"/>
    </row>
    <row r="327" customFormat="false" ht="30" hidden="false" customHeight="true" outlineLevel="0" collapsed="false">
      <c r="A327" s="58"/>
    </row>
    <row r="328" customFormat="false" ht="30" hidden="false" customHeight="true" outlineLevel="0" collapsed="false">
      <c r="A328" s="58"/>
    </row>
    <row r="329" customFormat="false" ht="30" hidden="false" customHeight="true" outlineLevel="0" collapsed="false">
      <c r="A329" s="58"/>
    </row>
    <row r="330" customFormat="false" ht="30" hidden="false" customHeight="true" outlineLevel="0" collapsed="false">
      <c r="A330" s="58"/>
    </row>
    <row r="331" customFormat="false" ht="30" hidden="false" customHeight="true" outlineLevel="0" collapsed="false">
      <c r="A331" s="58"/>
    </row>
    <row r="332" customFormat="false" ht="30" hidden="false" customHeight="true" outlineLevel="0" collapsed="false">
      <c r="A332" s="58"/>
    </row>
    <row r="333" customFormat="false" ht="30" hidden="false" customHeight="true" outlineLevel="0" collapsed="false">
      <c r="A333" s="58"/>
    </row>
    <row r="334" customFormat="false" ht="30" hidden="false" customHeight="true" outlineLevel="0" collapsed="false">
      <c r="A334" s="58"/>
    </row>
    <row r="335" customFormat="false" ht="30" hidden="false" customHeight="true" outlineLevel="0" collapsed="false">
      <c r="A335" s="58"/>
    </row>
    <row r="336" customFormat="false" ht="30" hidden="false" customHeight="true" outlineLevel="0" collapsed="false">
      <c r="A336" s="58"/>
    </row>
    <row r="337" customFormat="false" ht="30" hidden="false" customHeight="true" outlineLevel="0" collapsed="false">
      <c r="A337" s="58"/>
    </row>
    <row r="338" customFormat="false" ht="30" hidden="false" customHeight="true" outlineLevel="0" collapsed="false">
      <c r="A338" s="58"/>
    </row>
    <row r="339" customFormat="false" ht="30" hidden="false" customHeight="true" outlineLevel="0" collapsed="false">
      <c r="A339" s="58"/>
    </row>
    <row r="340" customFormat="false" ht="30" hidden="false" customHeight="true" outlineLevel="0" collapsed="false">
      <c r="A340" s="58"/>
    </row>
    <row r="341" customFormat="false" ht="30" hidden="false" customHeight="true" outlineLevel="0" collapsed="false">
      <c r="A341" s="58"/>
    </row>
    <row r="342" customFormat="false" ht="30" hidden="false" customHeight="true" outlineLevel="0" collapsed="false">
      <c r="A342" s="58"/>
    </row>
    <row r="343" customFormat="false" ht="30" hidden="false" customHeight="true" outlineLevel="0" collapsed="false">
      <c r="A343" s="58"/>
    </row>
    <row r="344" customFormat="false" ht="30" hidden="false" customHeight="true" outlineLevel="0" collapsed="false">
      <c r="A344" s="58"/>
    </row>
    <row r="345" customFormat="false" ht="30" hidden="false" customHeight="true" outlineLevel="0" collapsed="false">
      <c r="A345" s="58"/>
    </row>
    <row r="346" customFormat="false" ht="30" hidden="false" customHeight="true" outlineLevel="0" collapsed="false">
      <c r="A346" s="58"/>
    </row>
    <row r="347" customFormat="false" ht="30" hidden="false" customHeight="true" outlineLevel="0" collapsed="false">
      <c r="A347" s="58"/>
    </row>
    <row r="348" customFormat="false" ht="30" hidden="false" customHeight="true" outlineLevel="0" collapsed="false">
      <c r="A348" s="58"/>
    </row>
    <row r="349" customFormat="false" ht="30" hidden="false" customHeight="true" outlineLevel="0" collapsed="false">
      <c r="A349" s="58"/>
    </row>
    <row r="350" customFormat="false" ht="30" hidden="false" customHeight="true" outlineLevel="0" collapsed="false">
      <c r="A350" s="58"/>
    </row>
    <row r="351" customFormat="false" ht="30" hidden="false" customHeight="true" outlineLevel="0" collapsed="false">
      <c r="A351" s="58"/>
    </row>
    <row r="352" customFormat="false" ht="30" hidden="false" customHeight="true" outlineLevel="0" collapsed="false">
      <c r="A352" s="58"/>
    </row>
    <row r="353" customFormat="false" ht="30" hidden="false" customHeight="true" outlineLevel="0" collapsed="false">
      <c r="A353" s="58"/>
    </row>
    <row r="354" customFormat="false" ht="30" hidden="false" customHeight="true" outlineLevel="0" collapsed="false">
      <c r="A354" s="58"/>
    </row>
    <row r="355" customFormat="false" ht="30" hidden="false" customHeight="true" outlineLevel="0" collapsed="false">
      <c r="A355" s="58"/>
    </row>
    <row r="356" customFormat="false" ht="30" hidden="false" customHeight="true" outlineLevel="0" collapsed="false">
      <c r="A356" s="58"/>
    </row>
    <row r="357" customFormat="false" ht="30" hidden="false" customHeight="true" outlineLevel="0" collapsed="false">
      <c r="A357" s="58"/>
    </row>
    <row r="358" customFormat="false" ht="30" hidden="false" customHeight="true" outlineLevel="0" collapsed="false">
      <c r="A358" s="58"/>
    </row>
    <row r="359" customFormat="false" ht="30" hidden="false" customHeight="true" outlineLevel="0" collapsed="false">
      <c r="A359" s="58"/>
    </row>
    <row r="360" customFormat="false" ht="30" hidden="false" customHeight="true" outlineLevel="0" collapsed="false">
      <c r="A360" s="58"/>
    </row>
    <row r="361" customFormat="false" ht="30" hidden="false" customHeight="true" outlineLevel="0" collapsed="false">
      <c r="A361" s="58"/>
    </row>
    <row r="362" customFormat="false" ht="30" hidden="false" customHeight="true" outlineLevel="0" collapsed="false">
      <c r="A362" s="58"/>
    </row>
    <row r="363" customFormat="false" ht="30" hidden="false" customHeight="true" outlineLevel="0" collapsed="false">
      <c r="A363" s="58"/>
    </row>
    <row r="364" customFormat="false" ht="30" hidden="false" customHeight="true" outlineLevel="0" collapsed="false">
      <c r="A364" s="58"/>
    </row>
    <row r="365" customFormat="false" ht="30" hidden="false" customHeight="true" outlineLevel="0" collapsed="false">
      <c r="A365" s="58"/>
    </row>
    <row r="366" customFormat="false" ht="30" hidden="false" customHeight="true" outlineLevel="0" collapsed="false">
      <c r="A366" s="58"/>
    </row>
    <row r="367" customFormat="false" ht="30" hidden="false" customHeight="true" outlineLevel="0" collapsed="false">
      <c r="A367" s="58"/>
    </row>
    <row r="368" customFormat="false" ht="30" hidden="false" customHeight="true" outlineLevel="0" collapsed="false">
      <c r="A368" s="58"/>
    </row>
    <row r="369" customFormat="false" ht="30" hidden="false" customHeight="true" outlineLevel="0" collapsed="false">
      <c r="A369" s="58"/>
    </row>
    <row r="370" customFormat="false" ht="30" hidden="false" customHeight="true" outlineLevel="0" collapsed="false">
      <c r="A370" s="58"/>
    </row>
    <row r="371" customFormat="false" ht="30" hidden="false" customHeight="true" outlineLevel="0" collapsed="false">
      <c r="A371" s="58"/>
    </row>
    <row r="372" customFormat="false" ht="30" hidden="false" customHeight="true" outlineLevel="0" collapsed="false">
      <c r="A372" s="58"/>
    </row>
    <row r="373" customFormat="false" ht="30" hidden="false" customHeight="true" outlineLevel="0" collapsed="false">
      <c r="A373" s="58"/>
    </row>
    <row r="374" customFormat="false" ht="30" hidden="false" customHeight="true" outlineLevel="0" collapsed="false">
      <c r="A374" s="58"/>
    </row>
    <row r="375" customFormat="false" ht="30" hidden="false" customHeight="true" outlineLevel="0" collapsed="false">
      <c r="A375" s="58"/>
    </row>
    <row r="376" customFormat="false" ht="30" hidden="false" customHeight="true" outlineLevel="0" collapsed="false">
      <c r="A376" s="58"/>
    </row>
    <row r="377" customFormat="false" ht="30" hidden="false" customHeight="true" outlineLevel="0" collapsed="false">
      <c r="A377" s="58"/>
    </row>
    <row r="378" customFormat="false" ht="30" hidden="false" customHeight="true" outlineLevel="0" collapsed="false">
      <c r="A378" s="58"/>
    </row>
    <row r="379" customFormat="false" ht="30" hidden="false" customHeight="true" outlineLevel="0" collapsed="false">
      <c r="A379" s="58"/>
    </row>
    <row r="380" customFormat="false" ht="30" hidden="false" customHeight="true" outlineLevel="0" collapsed="false">
      <c r="A380" s="58"/>
    </row>
    <row r="381" customFormat="false" ht="30" hidden="false" customHeight="true" outlineLevel="0" collapsed="false">
      <c r="A381" s="58"/>
    </row>
    <row r="382" customFormat="false" ht="30" hidden="false" customHeight="true" outlineLevel="0" collapsed="false">
      <c r="A382" s="58"/>
    </row>
    <row r="383" customFormat="false" ht="30" hidden="false" customHeight="true" outlineLevel="0" collapsed="false">
      <c r="A383" s="58"/>
    </row>
    <row r="384" customFormat="false" ht="30" hidden="false" customHeight="true" outlineLevel="0" collapsed="false">
      <c r="A384" s="58"/>
    </row>
    <row r="385" customFormat="false" ht="30" hidden="false" customHeight="true" outlineLevel="0" collapsed="false">
      <c r="A385" s="58"/>
    </row>
    <row r="386" customFormat="false" ht="30" hidden="false" customHeight="true" outlineLevel="0" collapsed="false">
      <c r="A386" s="58"/>
    </row>
    <row r="387" customFormat="false" ht="30" hidden="false" customHeight="true" outlineLevel="0" collapsed="false">
      <c r="A387" s="58"/>
    </row>
    <row r="388" customFormat="false" ht="30" hidden="false" customHeight="true" outlineLevel="0" collapsed="false">
      <c r="A388" s="58"/>
    </row>
    <row r="389" customFormat="false" ht="30" hidden="false" customHeight="true" outlineLevel="0" collapsed="false">
      <c r="A389" s="58"/>
    </row>
    <row r="390" customFormat="false" ht="30" hidden="false" customHeight="true" outlineLevel="0" collapsed="false">
      <c r="A390" s="58"/>
    </row>
    <row r="391" customFormat="false" ht="30" hidden="false" customHeight="true" outlineLevel="0" collapsed="false">
      <c r="A391" s="58"/>
    </row>
    <row r="392" customFormat="false" ht="30" hidden="false" customHeight="true" outlineLevel="0" collapsed="false">
      <c r="A392" s="58"/>
    </row>
    <row r="393" customFormat="false" ht="30" hidden="false" customHeight="true" outlineLevel="0" collapsed="false">
      <c r="A393" s="58"/>
    </row>
    <row r="394" customFormat="false" ht="30" hidden="false" customHeight="true" outlineLevel="0" collapsed="false">
      <c r="A394" s="58"/>
    </row>
    <row r="395" customFormat="false" ht="30" hidden="false" customHeight="true" outlineLevel="0" collapsed="false">
      <c r="A395" s="58"/>
    </row>
    <row r="396" customFormat="false" ht="30" hidden="false" customHeight="true" outlineLevel="0" collapsed="false">
      <c r="A396" s="58"/>
    </row>
    <row r="397" customFormat="false" ht="30" hidden="false" customHeight="true" outlineLevel="0" collapsed="false">
      <c r="A397" s="58"/>
    </row>
    <row r="398" customFormat="false" ht="30" hidden="false" customHeight="true" outlineLevel="0" collapsed="false">
      <c r="A398" s="58"/>
    </row>
    <row r="399" customFormat="false" ht="30" hidden="false" customHeight="true" outlineLevel="0" collapsed="false">
      <c r="A399" s="58"/>
    </row>
    <row r="400" customFormat="false" ht="30" hidden="false" customHeight="true" outlineLevel="0" collapsed="false">
      <c r="A400" s="58"/>
    </row>
    <row r="401" customFormat="false" ht="30" hidden="false" customHeight="true" outlineLevel="0" collapsed="false">
      <c r="A401" s="58"/>
    </row>
    <row r="402" customFormat="false" ht="30" hidden="false" customHeight="true" outlineLevel="0" collapsed="false">
      <c r="A402" s="58"/>
    </row>
    <row r="403" customFormat="false" ht="30" hidden="false" customHeight="true" outlineLevel="0" collapsed="false">
      <c r="A403" s="58"/>
    </row>
    <row r="404" customFormat="false" ht="30" hidden="false" customHeight="true" outlineLevel="0" collapsed="false">
      <c r="A404" s="58"/>
    </row>
    <row r="405" customFormat="false" ht="30" hidden="false" customHeight="true" outlineLevel="0" collapsed="false">
      <c r="A405" s="58"/>
    </row>
    <row r="406" customFormat="false" ht="30" hidden="false" customHeight="true" outlineLevel="0" collapsed="false">
      <c r="A406" s="58"/>
    </row>
    <row r="407" customFormat="false" ht="30" hidden="false" customHeight="true" outlineLevel="0" collapsed="false">
      <c r="A407" s="58"/>
    </row>
    <row r="408" customFormat="false" ht="30" hidden="false" customHeight="true" outlineLevel="0" collapsed="false">
      <c r="A408" s="58"/>
    </row>
    <row r="409" customFormat="false" ht="30" hidden="false" customHeight="true" outlineLevel="0" collapsed="false">
      <c r="A409" s="58"/>
    </row>
    <row r="410" customFormat="false" ht="30" hidden="false" customHeight="true" outlineLevel="0" collapsed="false">
      <c r="A410" s="58"/>
    </row>
    <row r="411" customFormat="false" ht="30" hidden="false" customHeight="true" outlineLevel="0" collapsed="false">
      <c r="A411" s="58"/>
    </row>
    <row r="412" customFormat="false" ht="30" hidden="false" customHeight="true" outlineLevel="0" collapsed="false">
      <c r="A412" s="58"/>
    </row>
    <row r="413" customFormat="false" ht="30" hidden="false" customHeight="true" outlineLevel="0" collapsed="false">
      <c r="A413" s="58"/>
    </row>
    <row r="414" customFormat="false" ht="30" hidden="false" customHeight="true" outlineLevel="0" collapsed="false">
      <c r="A414" s="58"/>
    </row>
    <row r="415" customFormat="false" ht="30" hidden="false" customHeight="true" outlineLevel="0" collapsed="false">
      <c r="A415" s="58"/>
    </row>
    <row r="416" customFormat="false" ht="30" hidden="false" customHeight="true" outlineLevel="0" collapsed="false">
      <c r="A416" s="58"/>
    </row>
    <row r="417" customFormat="false" ht="30" hidden="false" customHeight="true" outlineLevel="0" collapsed="false">
      <c r="A417" s="58"/>
    </row>
    <row r="418" customFormat="false" ht="30" hidden="false" customHeight="true" outlineLevel="0" collapsed="false">
      <c r="A418" s="58"/>
    </row>
    <row r="419" customFormat="false" ht="30" hidden="false" customHeight="true" outlineLevel="0" collapsed="false">
      <c r="A419" s="58"/>
    </row>
    <row r="420" customFormat="false" ht="30" hidden="false" customHeight="true" outlineLevel="0" collapsed="false">
      <c r="A420" s="58"/>
    </row>
    <row r="421" customFormat="false" ht="30" hidden="false" customHeight="true" outlineLevel="0" collapsed="false">
      <c r="A421" s="58"/>
    </row>
    <row r="422" customFormat="false" ht="30" hidden="false" customHeight="true" outlineLevel="0" collapsed="false">
      <c r="A422" s="58"/>
    </row>
    <row r="423" customFormat="false" ht="30" hidden="false" customHeight="true" outlineLevel="0" collapsed="false">
      <c r="A423" s="58"/>
    </row>
    <row r="424" customFormat="false" ht="30" hidden="false" customHeight="true" outlineLevel="0" collapsed="false">
      <c r="A424" s="58"/>
    </row>
    <row r="425" customFormat="false" ht="30" hidden="false" customHeight="true" outlineLevel="0" collapsed="false">
      <c r="A425" s="58"/>
    </row>
    <row r="426" customFormat="false" ht="30" hidden="false" customHeight="true" outlineLevel="0" collapsed="false">
      <c r="A426" s="58"/>
    </row>
    <row r="427" customFormat="false" ht="30" hidden="false" customHeight="true" outlineLevel="0" collapsed="false">
      <c r="A427" s="58"/>
    </row>
    <row r="428" customFormat="false" ht="30" hidden="false" customHeight="true" outlineLevel="0" collapsed="false">
      <c r="A428" s="58"/>
    </row>
    <row r="429" customFormat="false" ht="30" hidden="false" customHeight="true" outlineLevel="0" collapsed="false">
      <c r="A429" s="58"/>
    </row>
    <row r="430" customFormat="false" ht="30" hidden="false" customHeight="true" outlineLevel="0" collapsed="false">
      <c r="A430" s="58"/>
    </row>
    <row r="431" customFormat="false" ht="30" hidden="false" customHeight="true" outlineLevel="0" collapsed="false">
      <c r="A431" s="58"/>
    </row>
    <row r="432" customFormat="false" ht="30" hidden="false" customHeight="true" outlineLevel="0" collapsed="false">
      <c r="A432" s="58"/>
    </row>
    <row r="433" customFormat="false" ht="30" hidden="false" customHeight="true" outlineLevel="0" collapsed="false">
      <c r="A433" s="58"/>
    </row>
    <row r="434" customFormat="false" ht="30" hidden="false" customHeight="true" outlineLevel="0" collapsed="false">
      <c r="A434" s="58"/>
    </row>
    <row r="435" customFormat="false" ht="30" hidden="false" customHeight="true" outlineLevel="0" collapsed="false">
      <c r="A435" s="58"/>
    </row>
    <row r="436" customFormat="false" ht="30" hidden="false" customHeight="true" outlineLevel="0" collapsed="false">
      <c r="A436" s="58"/>
    </row>
    <row r="437" customFormat="false" ht="30" hidden="false" customHeight="true" outlineLevel="0" collapsed="false">
      <c r="A437" s="58"/>
    </row>
    <row r="438" customFormat="false" ht="30" hidden="false" customHeight="true" outlineLevel="0" collapsed="false">
      <c r="A438" s="58"/>
    </row>
    <row r="439" customFormat="false" ht="30" hidden="false" customHeight="true" outlineLevel="0" collapsed="false">
      <c r="A439" s="58"/>
    </row>
    <row r="440" customFormat="false" ht="30" hidden="false" customHeight="true" outlineLevel="0" collapsed="false">
      <c r="A440" s="58"/>
    </row>
    <row r="441" customFormat="false" ht="30" hidden="false" customHeight="true" outlineLevel="0" collapsed="false">
      <c r="A441" s="58"/>
    </row>
    <row r="442" customFormat="false" ht="30" hidden="false" customHeight="true" outlineLevel="0" collapsed="false">
      <c r="A442" s="58"/>
    </row>
    <row r="443" customFormat="false" ht="30" hidden="false" customHeight="true" outlineLevel="0" collapsed="false">
      <c r="A443" s="58"/>
    </row>
    <row r="444" customFormat="false" ht="30" hidden="false" customHeight="true" outlineLevel="0" collapsed="false">
      <c r="A444" s="58"/>
    </row>
    <row r="445" customFormat="false" ht="30" hidden="false" customHeight="true" outlineLevel="0" collapsed="false">
      <c r="A445" s="58"/>
    </row>
    <row r="446" customFormat="false" ht="30" hidden="false" customHeight="true" outlineLevel="0" collapsed="false">
      <c r="A446" s="58"/>
    </row>
    <row r="447" customFormat="false" ht="30" hidden="false" customHeight="true" outlineLevel="0" collapsed="false">
      <c r="A447" s="58"/>
    </row>
    <row r="448" customFormat="false" ht="30" hidden="false" customHeight="true" outlineLevel="0" collapsed="false">
      <c r="A448" s="58"/>
    </row>
    <row r="449" customFormat="false" ht="30" hidden="false" customHeight="true" outlineLevel="0" collapsed="false">
      <c r="A449" s="58"/>
    </row>
    <row r="450" customFormat="false" ht="30" hidden="false" customHeight="true" outlineLevel="0" collapsed="false">
      <c r="A450" s="58"/>
    </row>
    <row r="451" customFormat="false" ht="30" hidden="false" customHeight="true" outlineLevel="0" collapsed="false">
      <c r="A451" s="58"/>
    </row>
    <row r="452" customFormat="false" ht="30" hidden="false" customHeight="true" outlineLevel="0" collapsed="false">
      <c r="A452" s="58"/>
    </row>
    <row r="453" customFormat="false" ht="30" hidden="false" customHeight="true" outlineLevel="0" collapsed="false">
      <c r="A453" s="58"/>
    </row>
    <row r="454" customFormat="false" ht="30" hidden="false" customHeight="true" outlineLevel="0" collapsed="false">
      <c r="A454" s="58"/>
    </row>
    <row r="455" customFormat="false" ht="30" hidden="false" customHeight="true" outlineLevel="0" collapsed="false">
      <c r="A455" s="58"/>
    </row>
    <row r="456" customFormat="false" ht="30" hidden="false" customHeight="true" outlineLevel="0" collapsed="false">
      <c r="A456" s="58"/>
    </row>
    <row r="457" customFormat="false" ht="30" hidden="false" customHeight="true" outlineLevel="0" collapsed="false">
      <c r="A457" s="58"/>
    </row>
    <row r="458" customFormat="false" ht="30" hidden="false" customHeight="true" outlineLevel="0" collapsed="false">
      <c r="A458" s="58"/>
    </row>
    <row r="459" customFormat="false" ht="30" hidden="false" customHeight="true" outlineLevel="0" collapsed="false">
      <c r="A459" s="58"/>
    </row>
    <row r="460" customFormat="false" ht="30" hidden="false" customHeight="true" outlineLevel="0" collapsed="false">
      <c r="A460" s="58"/>
    </row>
    <row r="461" customFormat="false" ht="30" hidden="false" customHeight="true" outlineLevel="0" collapsed="false">
      <c r="A461" s="58"/>
    </row>
    <row r="462" customFormat="false" ht="30" hidden="false" customHeight="true" outlineLevel="0" collapsed="false">
      <c r="A462" s="58"/>
    </row>
    <row r="463" customFormat="false" ht="30" hidden="false" customHeight="true" outlineLevel="0" collapsed="false">
      <c r="A463" s="58"/>
    </row>
    <row r="464" customFormat="false" ht="30" hidden="false" customHeight="true" outlineLevel="0" collapsed="false">
      <c r="A464" s="58"/>
    </row>
    <row r="465" customFormat="false" ht="30" hidden="false" customHeight="true" outlineLevel="0" collapsed="false">
      <c r="A465" s="58"/>
    </row>
    <row r="466" customFormat="false" ht="30" hidden="false" customHeight="true" outlineLevel="0" collapsed="false">
      <c r="A466" s="58"/>
    </row>
    <row r="467" customFormat="false" ht="30" hidden="false" customHeight="true" outlineLevel="0" collapsed="false">
      <c r="A467" s="58"/>
    </row>
    <row r="468" customFormat="false" ht="30" hidden="false" customHeight="true" outlineLevel="0" collapsed="false">
      <c r="A468" s="58"/>
    </row>
    <row r="469" customFormat="false" ht="30" hidden="false" customHeight="true" outlineLevel="0" collapsed="false">
      <c r="A469" s="58"/>
    </row>
    <row r="470" customFormat="false" ht="30" hidden="false" customHeight="true" outlineLevel="0" collapsed="false">
      <c r="A470" s="58"/>
    </row>
    <row r="471" customFormat="false" ht="30" hidden="false" customHeight="true" outlineLevel="0" collapsed="false">
      <c r="A471" s="58"/>
    </row>
    <row r="472" customFormat="false" ht="30" hidden="false" customHeight="true" outlineLevel="0" collapsed="false">
      <c r="A472" s="58"/>
    </row>
    <row r="473" customFormat="false" ht="30" hidden="false" customHeight="true" outlineLevel="0" collapsed="false">
      <c r="A473" s="58"/>
    </row>
    <row r="474" customFormat="false" ht="30" hidden="false" customHeight="true" outlineLevel="0" collapsed="false">
      <c r="A474" s="58"/>
    </row>
    <row r="475" customFormat="false" ht="30" hidden="false" customHeight="true" outlineLevel="0" collapsed="false">
      <c r="A475" s="58"/>
    </row>
    <row r="476" customFormat="false" ht="30" hidden="false" customHeight="true" outlineLevel="0" collapsed="false">
      <c r="A476" s="58"/>
    </row>
    <row r="477" customFormat="false" ht="30" hidden="false" customHeight="true" outlineLevel="0" collapsed="false">
      <c r="A477" s="58"/>
    </row>
    <row r="478" customFormat="false" ht="30" hidden="false" customHeight="true" outlineLevel="0" collapsed="false">
      <c r="A478" s="58"/>
    </row>
    <row r="479" customFormat="false" ht="30" hidden="false" customHeight="true" outlineLevel="0" collapsed="false">
      <c r="A479" s="58"/>
    </row>
    <row r="480" customFormat="false" ht="30" hidden="false" customHeight="true" outlineLevel="0" collapsed="false">
      <c r="A480" s="58"/>
    </row>
    <row r="481" customFormat="false" ht="30" hidden="false" customHeight="true" outlineLevel="0" collapsed="false">
      <c r="A481" s="58"/>
    </row>
    <row r="482" customFormat="false" ht="30" hidden="false" customHeight="true" outlineLevel="0" collapsed="false">
      <c r="A482" s="58"/>
    </row>
    <row r="483" customFormat="false" ht="30" hidden="false" customHeight="true" outlineLevel="0" collapsed="false">
      <c r="A483" s="58"/>
    </row>
    <row r="484" customFormat="false" ht="30" hidden="false" customHeight="true" outlineLevel="0" collapsed="false">
      <c r="A484" s="58"/>
    </row>
    <row r="485" customFormat="false" ht="30" hidden="false" customHeight="true" outlineLevel="0" collapsed="false">
      <c r="A485" s="58"/>
    </row>
    <row r="486" customFormat="false" ht="30" hidden="false" customHeight="true" outlineLevel="0" collapsed="false">
      <c r="A486" s="58"/>
    </row>
    <row r="487" customFormat="false" ht="30" hidden="false" customHeight="true" outlineLevel="0" collapsed="false">
      <c r="A487" s="58"/>
    </row>
    <row r="488" customFormat="false" ht="30" hidden="false" customHeight="true" outlineLevel="0" collapsed="false">
      <c r="A488" s="58"/>
    </row>
    <row r="489" customFormat="false" ht="30" hidden="false" customHeight="true" outlineLevel="0" collapsed="false">
      <c r="A489" s="58"/>
    </row>
    <row r="490" customFormat="false" ht="30" hidden="false" customHeight="true" outlineLevel="0" collapsed="false">
      <c r="A490" s="58"/>
    </row>
    <row r="491" customFormat="false" ht="30" hidden="false" customHeight="true" outlineLevel="0" collapsed="false">
      <c r="A491" s="58"/>
    </row>
    <row r="492" customFormat="false" ht="30" hidden="false" customHeight="true" outlineLevel="0" collapsed="false">
      <c r="A492" s="58"/>
    </row>
    <row r="493" customFormat="false" ht="30" hidden="false" customHeight="true" outlineLevel="0" collapsed="false">
      <c r="A493" s="58"/>
    </row>
    <row r="494" customFormat="false" ht="30" hidden="false" customHeight="true" outlineLevel="0" collapsed="false">
      <c r="A494" s="58"/>
    </row>
    <row r="495" customFormat="false" ht="30" hidden="false" customHeight="true" outlineLevel="0" collapsed="false">
      <c r="A495" s="58"/>
    </row>
    <row r="496" customFormat="false" ht="30" hidden="false" customHeight="true" outlineLevel="0" collapsed="false">
      <c r="A496" s="58"/>
    </row>
    <row r="497" customFormat="false" ht="30" hidden="false" customHeight="true" outlineLevel="0" collapsed="false">
      <c r="A497" s="58"/>
    </row>
    <row r="498" customFormat="false" ht="30" hidden="false" customHeight="true" outlineLevel="0" collapsed="false">
      <c r="A498" s="58"/>
    </row>
    <row r="499" customFormat="false" ht="30" hidden="false" customHeight="true" outlineLevel="0" collapsed="false">
      <c r="A499" s="58"/>
    </row>
    <row r="500" customFormat="false" ht="30" hidden="false" customHeight="true" outlineLevel="0" collapsed="false">
      <c r="A500" s="58"/>
    </row>
    <row r="501" customFormat="false" ht="30" hidden="false" customHeight="true" outlineLevel="0" collapsed="false">
      <c r="A501" s="58"/>
    </row>
    <row r="502" customFormat="false" ht="30" hidden="false" customHeight="true" outlineLevel="0" collapsed="false">
      <c r="A502" s="58"/>
    </row>
    <row r="503" customFormat="false" ht="30" hidden="false" customHeight="true" outlineLevel="0" collapsed="false">
      <c r="A503" s="58"/>
    </row>
    <row r="504" customFormat="false" ht="30" hidden="false" customHeight="true" outlineLevel="0" collapsed="false">
      <c r="A504" s="58"/>
    </row>
    <row r="505" customFormat="false" ht="30" hidden="false" customHeight="true" outlineLevel="0" collapsed="false">
      <c r="A505" s="58"/>
    </row>
    <row r="506" customFormat="false" ht="30" hidden="false" customHeight="true" outlineLevel="0" collapsed="false">
      <c r="A506" s="58"/>
    </row>
    <row r="507" customFormat="false" ht="30" hidden="false" customHeight="true" outlineLevel="0" collapsed="false">
      <c r="A507" s="58"/>
    </row>
    <row r="508" customFormat="false" ht="30" hidden="false" customHeight="true" outlineLevel="0" collapsed="false">
      <c r="A508" s="58"/>
    </row>
    <row r="509" customFormat="false" ht="30" hidden="false" customHeight="true" outlineLevel="0" collapsed="false">
      <c r="A509" s="58"/>
    </row>
    <row r="510" customFormat="false" ht="30" hidden="false" customHeight="true" outlineLevel="0" collapsed="false">
      <c r="A510" s="58"/>
    </row>
    <row r="511" customFormat="false" ht="30" hidden="false" customHeight="true" outlineLevel="0" collapsed="false">
      <c r="A511" s="58"/>
    </row>
    <row r="512" customFormat="false" ht="30" hidden="false" customHeight="true" outlineLevel="0" collapsed="false">
      <c r="A512" s="58"/>
    </row>
    <row r="513" customFormat="false" ht="30" hidden="false" customHeight="true" outlineLevel="0" collapsed="false">
      <c r="A513" s="58"/>
    </row>
    <row r="514" customFormat="false" ht="30" hidden="false" customHeight="true" outlineLevel="0" collapsed="false">
      <c r="A514" s="58"/>
    </row>
    <row r="515" customFormat="false" ht="30" hidden="false" customHeight="true" outlineLevel="0" collapsed="false">
      <c r="A515" s="58"/>
    </row>
    <row r="516" customFormat="false" ht="30" hidden="false" customHeight="true" outlineLevel="0" collapsed="false">
      <c r="A516" s="58"/>
    </row>
    <row r="517" customFormat="false" ht="30" hidden="false" customHeight="true" outlineLevel="0" collapsed="false">
      <c r="A517" s="58"/>
    </row>
    <row r="518" customFormat="false" ht="30" hidden="false" customHeight="true" outlineLevel="0" collapsed="false">
      <c r="A518" s="58"/>
    </row>
    <row r="519" customFormat="false" ht="30" hidden="false" customHeight="true" outlineLevel="0" collapsed="false">
      <c r="A519" s="58"/>
    </row>
    <row r="520" customFormat="false" ht="30" hidden="false" customHeight="true" outlineLevel="0" collapsed="false">
      <c r="A520" s="58"/>
    </row>
    <row r="521" customFormat="false" ht="30" hidden="false" customHeight="true" outlineLevel="0" collapsed="false">
      <c r="A521" s="58"/>
    </row>
    <row r="522" customFormat="false" ht="30" hidden="false" customHeight="true" outlineLevel="0" collapsed="false">
      <c r="A522" s="58"/>
    </row>
    <row r="523" customFormat="false" ht="30" hidden="false" customHeight="true" outlineLevel="0" collapsed="false">
      <c r="A523" s="58"/>
    </row>
    <row r="524" customFormat="false" ht="30" hidden="false" customHeight="true" outlineLevel="0" collapsed="false">
      <c r="A524" s="58"/>
    </row>
    <row r="525" customFormat="false" ht="30" hidden="false" customHeight="true" outlineLevel="0" collapsed="false">
      <c r="A525" s="58"/>
    </row>
    <row r="526" customFormat="false" ht="30" hidden="false" customHeight="true" outlineLevel="0" collapsed="false">
      <c r="A526" s="58"/>
    </row>
    <row r="527" customFormat="false" ht="30" hidden="false" customHeight="true" outlineLevel="0" collapsed="false">
      <c r="A527" s="58"/>
    </row>
    <row r="528" customFormat="false" ht="30" hidden="false" customHeight="true" outlineLevel="0" collapsed="false">
      <c r="A528" s="58"/>
    </row>
    <row r="529" customFormat="false" ht="30" hidden="false" customHeight="true" outlineLevel="0" collapsed="false">
      <c r="A529" s="58"/>
    </row>
    <row r="530" customFormat="false" ht="30" hidden="false" customHeight="true" outlineLevel="0" collapsed="false">
      <c r="A530" s="58"/>
    </row>
    <row r="531" customFormat="false" ht="30" hidden="false" customHeight="true" outlineLevel="0" collapsed="false">
      <c r="A531" s="58"/>
    </row>
    <row r="532" customFormat="false" ht="30" hidden="false" customHeight="true" outlineLevel="0" collapsed="false">
      <c r="A532" s="58"/>
    </row>
    <row r="533" customFormat="false" ht="30" hidden="false" customHeight="true" outlineLevel="0" collapsed="false">
      <c r="A533" s="58"/>
    </row>
    <row r="534" customFormat="false" ht="30" hidden="false" customHeight="true" outlineLevel="0" collapsed="false">
      <c r="A534" s="58"/>
    </row>
    <row r="535" customFormat="false" ht="30" hidden="false" customHeight="true" outlineLevel="0" collapsed="false">
      <c r="A535" s="58"/>
    </row>
    <row r="536" customFormat="false" ht="30" hidden="false" customHeight="true" outlineLevel="0" collapsed="false">
      <c r="A536" s="58"/>
    </row>
    <row r="537" customFormat="false" ht="30" hidden="false" customHeight="true" outlineLevel="0" collapsed="false">
      <c r="A537" s="58"/>
    </row>
    <row r="538" customFormat="false" ht="30" hidden="false" customHeight="true" outlineLevel="0" collapsed="false">
      <c r="A538" s="58"/>
    </row>
    <row r="539" customFormat="false" ht="30" hidden="false" customHeight="true" outlineLevel="0" collapsed="false">
      <c r="A539" s="58"/>
    </row>
    <row r="540" customFormat="false" ht="30" hidden="false" customHeight="true" outlineLevel="0" collapsed="false">
      <c r="A540" s="58"/>
    </row>
    <row r="541" customFormat="false" ht="30" hidden="false" customHeight="true" outlineLevel="0" collapsed="false">
      <c r="A541" s="58"/>
    </row>
    <row r="542" customFormat="false" ht="30" hidden="false" customHeight="true" outlineLevel="0" collapsed="false">
      <c r="A542" s="58"/>
    </row>
    <row r="543" customFormat="false" ht="30" hidden="false" customHeight="true" outlineLevel="0" collapsed="false">
      <c r="A543" s="58"/>
    </row>
    <row r="544" customFormat="false" ht="30" hidden="false" customHeight="true" outlineLevel="0" collapsed="false">
      <c r="A544" s="58"/>
    </row>
    <row r="545" customFormat="false" ht="30" hidden="false" customHeight="true" outlineLevel="0" collapsed="false">
      <c r="A545" s="58"/>
    </row>
    <row r="546" customFormat="false" ht="30" hidden="false" customHeight="true" outlineLevel="0" collapsed="false">
      <c r="A546" s="58"/>
    </row>
    <row r="547" customFormat="false" ht="30" hidden="false" customHeight="true" outlineLevel="0" collapsed="false">
      <c r="A547" s="58"/>
    </row>
    <row r="548" customFormat="false" ht="30" hidden="false" customHeight="true" outlineLevel="0" collapsed="false">
      <c r="A548" s="58"/>
    </row>
    <row r="549" customFormat="false" ht="30" hidden="false" customHeight="true" outlineLevel="0" collapsed="false">
      <c r="A549" s="58"/>
    </row>
    <row r="550" customFormat="false" ht="30" hidden="false" customHeight="true" outlineLevel="0" collapsed="false">
      <c r="A550" s="58"/>
    </row>
    <row r="551" customFormat="false" ht="30" hidden="false" customHeight="true" outlineLevel="0" collapsed="false">
      <c r="A551" s="58"/>
    </row>
    <row r="552" customFormat="false" ht="30" hidden="false" customHeight="true" outlineLevel="0" collapsed="false">
      <c r="A552" s="58"/>
    </row>
    <row r="553" customFormat="false" ht="30" hidden="false" customHeight="true" outlineLevel="0" collapsed="false">
      <c r="A553" s="58"/>
    </row>
    <row r="554" customFormat="false" ht="30" hidden="false" customHeight="true" outlineLevel="0" collapsed="false">
      <c r="A554" s="58"/>
    </row>
    <row r="555" customFormat="false" ht="30" hidden="false" customHeight="true" outlineLevel="0" collapsed="false">
      <c r="A555" s="58"/>
    </row>
    <row r="556" customFormat="false" ht="30" hidden="false" customHeight="true" outlineLevel="0" collapsed="false">
      <c r="A556" s="58"/>
    </row>
    <row r="557" customFormat="false" ht="30" hidden="false" customHeight="true" outlineLevel="0" collapsed="false">
      <c r="A557" s="58"/>
    </row>
    <row r="558" customFormat="false" ht="30" hidden="false" customHeight="true" outlineLevel="0" collapsed="false">
      <c r="A558" s="58"/>
    </row>
    <row r="559" customFormat="false" ht="30" hidden="false" customHeight="true" outlineLevel="0" collapsed="false">
      <c r="A559" s="58"/>
    </row>
    <row r="560" customFormat="false" ht="30" hidden="false" customHeight="true" outlineLevel="0" collapsed="false">
      <c r="A560" s="58"/>
    </row>
    <row r="561" customFormat="false" ht="30" hidden="false" customHeight="true" outlineLevel="0" collapsed="false">
      <c r="A561" s="58"/>
    </row>
    <row r="562" customFormat="false" ht="30" hidden="false" customHeight="true" outlineLevel="0" collapsed="false">
      <c r="A562" s="58"/>
    </row>
    <row r="563" customFormat="false" ht="30" hidden="false" customHeight="true" outlineLevel="0" collapsed="false">
      <c r="A563" s="58"/>
    </row>
    <row r="564" customFormat="false" ht="30" hidden="false" customHeight="true" outlineLevel="0" collapsed="false">
      <c r="A564" s="58"/>
    </row>
    <row r="565" customFormat="false" ht="30" hidden="false" customHeight="true" outlineLevel="0" collapsed="false">
      <c r="A565" s="58"/>
    </row>
    <row r="566" customFormat="false" ht="30" hidden="false" customHeight="true" outlineLevel="0" collapsed="false">
      <c r="A566" s="58"/>
    </row>
    <row r="567" customFormat="false" ht="30" hidden="false" customHeight="true" outlineLevel="0" collapsed="false">
      <c r="A567" s="58"/>
    </row>
    <row r="568" customFormat="false" ht="30" hidden="false" customHeight="true" outlineLevel="0" collapsed="false">
      <c r="A568" s="58"/>
    </row>
    <row r="569" customFormat="false" ht="30" hidden="false" customHeight="true" outlineLevel="0" collapsed="false">
      <c r="A569" s="58"/>
    </row>
    <row r="570" customFormat="false" ht="30" hidden="false" customHeight="true" outlineLevel="0" collapsed="false">
      <c r="A570" s="58"/>
    </row>
    <row r="571" customFormat="false" ht="30" hidden="false" customHeight="true" outlineLevel="0" collapsed="false">
      <c r="A571" s="58"/>
    </row>
    <row r="572" customFormat="false" ht="30" hidden="false" customHeight="true" outlineLevel="0" collapsed="false">
      <c r="A572" s="58"/>
    </row>
    <row r="573" customFormat="false" ht="30" hidden="false" customHeight="true" outlineLevel="0" collapsed="false">
      <c r="A573" s="58"/>
    </row>
    <row r="574" customFormat="false" ht="30" hidden="false" customHeight="true" outlineLevel="0" collapsed="false">
      <c r="A574" s="58"/>
    </row>
    <row r="575" customFormat="false" ht="30" hidden="false" customHeight="true" outlineLevel="0" collapsed="false">
      <c r="A575" s="58"/>
    </row>
    <row r="576" customFormat="false" ht="30" hidden="false" customHeight="true" outlineLevel="0" collapsed="false">
      <c r="A576" s="58"/>
    </row>
    <row r="577" customFormat="false" ht="30" hidden="false" customHeight="true" outlineLevel="0" collapsed="false">
      <c r="A577" s="58"/>
    </row>
    <row r="578" customFormat="false" ht="30" hidden="false" customHeight="true" outlineLevel="0" collapsed="false">
      <c r="A578" s="58"/>
    </row>
    <row r="579" customFormat="false" ht="30" hidden="false" customHeight="true" outlineLevel="0" collapsed="false">
      <c r="A579" s="58"/>
    </row>
    <row r="580" customFormat="false" ht="30" hidden="false" customHeight="true" outlineLevel="0" collapsed="false">
      <c r="A580" s="58"/>
    </row>
    <row r="581" customFormat="false" ht="30" hidden="false" customHeight="true" outlineLevel="0" collapsed="false">
      <c r="A581" s="58"/>
    </row>
    <row r="582" customFormat="false" ht="30" hidden="false" customHeight="true" outlineLevel="0" collapsed="false">
      <c r="A582" s="58"/>
    </row>
    <row r="583" customFormat="false" ht="30" hidden="false" customHeight="true" outlineLevel="0" collapsed="false">
      <c r="A583" s="58"/>
    </row>
    <row r="584" customFormat="false" ht="30" hidden="false" customHeight="true" outlineLevel="0" collapsed="false">
      <c r="A584" s="58"/>
    </row>
    <row r="585" customFormat="false" ht="30" hidden="false" customHeight="true" outlineLevel="0" collapsed="false">
      <c r="A585" s="58"/>
    </row>
    <row r="586" customFormat="false" ht="30" hidden="false" customHeight="true" outlineLevel="0" collapsed="false">
      <c r="A586" s="58"/>
    </row>
    <row r="587" customFormat="false" ht="30" hidden="false" customHeight="true" outlineLevel="0" collapsed="false">
      <c r="A587" s="58"/>
    </row>
    <row r="588" customFormat="false" ht="30" hidden="false" customHeight="true" outlineLevel="0" collapsed="false">
      <c r="A588" s="58"/>
    </row>
    <row r="589" customFormat="false" ht="30" hidden="false" customHeight="true" outlineLevel="0" collapsed="false">
      <c r="A589" s="58"/>
    </row>
    <row r="590" customFormat="false" ht="30" hidden="false" customHeight="true" outlineLevel="0" collapsed="false">
      <c r="A590" s="58"/>
    </row>
    <row r="591" customFormat="false" ht="30" hidden="false" customHeight="true" outlineLevel="0" collapsed="false">
      <c r="A591" s="58"/>
    </row>
    <row r="592" customFormat="false" ht="30" hidden="false" customHeight="true" outlineLevel="0" collapsed="false">
      <c r="A592" s="58"/>
    </row>
    <row r="593" customFormat="false" ht="30" hidden="false" customHeight="true" outlineLevel="0" collapsed="false">
      <c r="A593" s="58"/>
    </row>
    <row r="594" customFormat="false" ht="30" hidden="false" customHeight="true" outlineLevel="0" collapsed="false">
      <c r="A594" s="58"/>
    </row>
    <row r="595" customFormat="false" ht="30" hidden="false" customHeight="true" outlineLevel="0" collapsed="false">
      <c r="A595" s="58"/>
    </row>
    <row r="596" customFormat="false" ht="30" hidden="false" customHeight="true" outlineLevel="0" collapsed="false">
      <c r="A596" s="58"/>
    </row>
    <row r="597" customFormat="false" ht="30" hidden="false" customHeight="true" outlineLevel="0" collapsed="false">
      <c r="A597" s="58"/>
    </row>
    <row r="598" customFormat="false" ht="30" hidden="false" customHeight="true" outlineLevel="0" collapsed="false">
      <c r="A598" s="58"/>
    </row>
    <row r="599" customFormat="false" ht="30" hidden="false" customHeight="true" outlineLevel="0" collapsed="false">
      <c r="A599" s="58"/>
    </row>
    <row r="600" customFormat="false" ht="30" hidden="false" customHeight="true" outlineLevel="0" collapsed="false">
      <c r="A600" s="58"/>
    </row>
    <row r="601" customFormat="false" ht="30" hidden="false" customHeight="true" outlineLevel="0" collapsed="false">
      <c r="A601" s="58"/>
    </row>
    <row r="602" customFormat="false" ht="30" hidden="false" customHeight="true" outlineLevel="0" collapsed="false">
      <c r="A602" s="58"/>
    </row>
    <row r="603" customFormat="false" ht="30" hidden="false" customHeight="true" outlineLevel="0" collapsed="false">
      <c r="A603" s="58"/>
    </row>
    <row r="604" customFormat="false" ht="30" hidden="false" customHeight="true" outlineLevel="0" collapsed="false">
      <c r="A604" s="58"/>
    </row>
    <row r="605" customFormat="false" ht="30" hidden="false" customHeight="true" outlineLevel="0" collapsed="false">
      <c r="A605" s="58"/>
    </row>
    <row r="606" customFormat="false" ht="30" hidden="false" customHeight="true" outlineLevel="0" collapsed="false">
      <c r="A606" s="58"/>
    </row>
    <row r="607" customFormat="false" ht="30" hidden="false" customHeight="true" outlineLevel="0" collapsed="false">
      <c r="A607" s="58"/>
    </row>
    <row r="608" customFormat="false" ht="30" hidden="false" customHeight="true" outlineLevel="0" collapsed="false">
      <c r="A608" s="58"/>
    </row>
    <row r="609" customFormat="false" ht="30" hidden="false" customHeight="true" outlineLevel="0" collapsed="false">
      <c r="A609" s="58"/>
    </row>
    <row r="610" customFormat="false" ht="30" hidden="false" customHeight="true" outlineLevel="0" collapsed="false">
      <c r="A610" s="58"/>
    </row>
    <row r="611" customFormat="false" ht="30" hidden="false" customHeight="true" outlineLevel="0" collapsed="false">
      <c r="A611" s="58"/>
    </row>
    <row r="612" customFormat="false" ht="30" hidden="false" customHeight="true" outlineLevel="0" collapsed="false">
      <c r="A612" s="58"/>
    </row>
    <row r="613" customFormat="false" ht="30" hidden="false" customHeight="true" outlineLevel="0" collapsed="false">
      <c r="A613" s="58"/>
    </row>
    <row r="614" customFormat="false" ht="30" hidden="false" customHeight="true" outlineLevel="0" collapsed="false">
      <c r="A614" s="58"/>
    </row>
    <row r="615" customFormat="false" ht="30" hidden="false" customHeight="true" outlineLevel="0" collapsed="false">
      <c r="A615" s="58"/>
    </row>
    <row r="616" customFormat="false" ht="30" hidden="false" customHeight="true" outlineLevel="0" collapsed="false">
      <c r="A616" s="58"/>
    </row>
    <row r="617" customFormat="false" ht="30" hidden="false" customHeight="true" outlineLevel="0" collapsed="false">
      <c r="A617" s="58"/>
    </row>
    <row r="618" customFormat="false" ht="30" hidden="false" customHeight="true" outlineLevel="0" collapsed="false">
      <c r="A618" s="58"/>
    </row>
    <row r="619" customFormat="false" ht="30" hidden="false" customHeight="true" outlineLevel="0" collapsed="false">
      <c r="A619" s="58"/>
    </row>
    <row r="620" customFormat="false" ht="30" hidden="false" customHeight="true" outlineLevel="0" collapsed="false">
      <c r="A620" s="58"/>
    </row>
    <row r="621" customFormat="false" ht="30" hidden="false" customHeight="true" outlineLevel="0" collapsed="false">
      <c r="A621" s="58"/>
    </row>
    <row r="622" customFormat="false" ht="30" hidden="false" customHeight="true" outlineLevel="0" collapsed="false">
      <c r="A622" s="58"/>
    </row>
    <row r="623" customFormat="false" ht="30" hidden="false" customHeight="true" outlineLevel="0" collapsed="false">
      <c r="A623" s="58"/>
    </row>
    <row r="624" customFormat="false" ht="30" hidden="false" customHeight="true" outlineLevel="0" collapsed="false">
      <c r="A624" s="58"/>
    </row>
    <row r="625" customFormat="false" ht="30" hidden="false" customHeight="true" outlineLevel="0" collapsed="false">
      <c r="A625" s="58"/>
    </row>
    <row r="626" customFormat="false" ht="30" hidden="false" customHeight="true" outlineLevel="0" collapsed="false">
      <c r="A626" s="58"/>
    </row>
    <row r="627" customFormat="false" ht="30" hidden="false" customHeight="true" outlineLevel="0" collapsed="false">
      <c r="A627" s="58"/>
    </row>
    <row r="628" customFormat="false" ht="30" hidden="false" customHeight="true" outlineLevel="0" collapsed="false">
      <c r="A628" s="58"/>
    </row>
    <row r="629" customFormat="false" ht="30" hidden="false" customHeight="true" outlineLevel="0" collapsed="false">
      <c r="A629" s="58"/>
    </row>
    <row r="630" customFormat="false" ht="30" hidden="false" customHeight="true" outlineLevel="0" collapsed="false">
      <c r="A630" s="58"/>
    </row>
    <row r="631" customFormat="false" ht="30" hidden="false" customHeight="true" outlineLevel="0" collapsed="false">
      <c r="A631" s="58"/>
    </row>
    <row r="632" customFormat="false" ht="30" hidden="false" customHeight="true" outlineLevel="0" collapsed="false">
      <c r="A632" s="58"/>
    </row>
    <row r="633" customFormat="false" ht="30" hidden="false" customHeight="true" outlineLevel="0" collapsed="false">
      <c r="A633" s="58"/>
    </row>
    <row r="634" customFormat="false" ht="30" hidden="false" customHeight="true" outlineLevel="0" collapsed="false">
      <c r="A634" s="58"/>
    </row>
    <row r="635" customFormat="false" ht="30" hidden="false" customHeight="true" outlineLevel="0" collapsed="false">
      <c r="A635" s="58"/>
    </row>
    <row r="636" customFormat="false" ht="30" hidden="false" customHeight="true" outlineLevel="0" collapsed="false">
      <c r="A636" s="58"/>
    </row>
    <row r="637" customFormat="false" ht="30" hidden="false" customHeight="true" outlineLevel="0" collapsed="false">
      <c r="A637" s="58"/>
    </row>
    <row r="638" customFormat="false" ht="30" hidden="false" customHeight="true" outlineLevel="0" collapsed="false">
      <c r="A638" s="58"/>
    </row>
    <row r="639" customFormat="false" ht="30" hidden="false" customHeight="true" outlineLevel="0" collapsed="false">
      <c r="A639" s="58"/>
    </row>
    <row r="640" customFormat="false" ht="30" hidden="false" customHeight="true" outlineLevel="0" collapsed="false">
      <c r="A640" s="58"/>
    </row>
    <row r="641" customFormat="false" ht="30" hidden="false" customHeight="true" outlineLevel="0" collapsed="false">
      <c r="A641" s="58"/>
    </row>
    <row r="642" customFormat="false" ht="30" hidden="false" customHeight="true" outlineLevel="0" collapsed="false">
      <c r="A642" s="58"/>
    </row>
    <row r="643" customFormat="false" ht="30" hidden="false" customHeight="true" outlineLevel="0" collapsed="false">
      <c r="A643" s="58"/>
    </row>
    <row r="644" customFormat="false" ht="30" hidden="false" customHeight="true" outlineLevel="0" collapsed="false">
      <c r="A644" s="58"/>
    </row>
    <row r="645" customFormat="false" ht="30" hidden="false" customHeight="true" outlineLevel="0" collapsed="false">
      <c r="A645" s="58"/>
    </row>
    <row r="646" customFormat="false" ht="30" hidden="false" customHeight="true" outlineLevel="0" collapsed="false">
      <c r="A646" s="58"/>
    </row>
    <row r="647" customFormat="false" ht="30" hidden="false" customHeight="true" outlineLevel="0" collapsed="false">
      <c r="A647" s="58"/>
    </row>
    <row r="648" customFormat="false" ht="30" hidden="false" customHeight="true" outlineLevel="0" collapsed="false">
      <c r="A648" s="58"/>
    </row>
    <row r="649" customFormat="false" ht="30" hidden="false" customHeight="true" outlineLevel="0" collapsed="false">
      <c r="A649" s="58"/>
    </row>
    <row r="650" customFormat="false" ht="30" hidden="false" customHeight="true" outlineLevel="0" collapsed="false">
      <c r="A650" s="58"/>
    </row>
    <row r="651" customFormat="false" ht="30" hidden="false" customHeight="true" outlineLevel="0" collapsed="false">
      <c r="A651" s="58"/>
    </row>
    <row r="652" customFormat="false" ht="30" hidden="false" customHeight="true" outlineLevel="0" collapsed="false">
      <c r="A652" s="58"/>
    </row>
    <row r="653" customFormat="false" ht="30" hidden="false" customHeight="true" outlineLevel="0" collapsed="false">
      <c r="A653" s="58"/>
    </row>
    <row r="654" customFormat="false" ht="30" hidden="false" customHeight="true" outlineLevel="0" collapsed="false">
      <c r="A654" s="58"/>
    </row>
    <row r="655" customFormat="false" ht="30" hidden="false" customHeight="true" outlineLevel="0" collapsed="false">
      <c r="A655" s="58"/>
    </row>
    <row r="656" customFormat="false" ht="30" hidden="false" customHeight="true" outlineLevel="0" collapsed="false">
      <c r="A656" s="58"/>
    </row>
    <row r="657" customFormat="false" ht="30" hidden="false" customHeight="true" outlineLevel="0" collapsed="false">
      <c r="A657" s="58"/>
    </row>
    <row r="658" customFormat="false" ht="30" hidden="false" customHeight="true" outlineLevel="0" collapsed="false">
      <c r="A658" s="58"/>
    </row>
    <row r="659" customFormat="false" ht="30" hidden="false" customHeight="true" outlineLevel="0" collapsed="false">
      <c r="A659" s="58"/>
    </row>
    <row r="660" customFormat="false" ht="30" hidden="false" customHeight="true" outlineLevel="0" collapsed="false">
      <c r="A660" s="58"/>
    </row>
    <row r="661" customFormat="false" ht="30" hidden="false" customHeight="true" outlineLevel="0" collapsed="false">
      <c r="A661" s="58"/>
    </row>
    <row r="662" customFormat="false" ht="30" hidden="false" customHeight="true" outlineLevel="0" collapsed="false">
      <c r="A662" s="58"/>
    </row>
    <row r="663" customFormat="false" ht="30" hidden="false" customHeight="true" outlineLevel="0" collapsed="false">
      <c r="A663" s="58"/>
    </row>
    <row r="664" customFormat="false" ht="30" hidden="false" customHeight="true" outlineLevel="0" collapsed="false">
      <c r="A664" s="58"/>
    </row>
    <row r="665" customFormat="false" ht="30" hidden="false" customHeight="true" outlineLevel="0" collapsed="false">
      <c r="A665" s="58"/>
    </row>
    <row r="666" customFormat="false" ht="30" hidden="false" customHeight="true" outlineLevel="0" collapsed="false">
      <c r="A666" s="58"/>
    </row>
    <row r="667" customFormat="false" ht="30" hidden="false" customHeight="true" outlineLevel="0" collapsed="false">
      <c r="A667" s="58"/>
    </row>
    <row r="668" customFormat="false" ht="30" hidden="false" customHeight="true" outlineLevel="0" collapsed="false">
      <c r="A668" s="58"/>
    </row>
    <row r="669" customFormat="false" ht="30" hidden="false" customHeight="true" outlineLevel="0" collapsed="false">
      <c r="A669" s="58"/>
    </row>
    <row r="670" customFormat="false" ht="30" hidden="false" customHeight="true" outlineLevel="0" collapsed="false">
      <c r="A670" s="58"/>
    </row>
    <row r="671" customFormat="false" ht="30" hidden="false" customHeight="true" outlineLevel="0" collapsed="false">
      <c r="A671" s="58"/>
    </row>
    <row r="672" customFormat="false" ht="30" hidden="false" customHeight="true" outlineLevel="0" collapsed="false">
      <c r="A672" s="58"/>
    </row>
    <row r="673" customFormat="false" ht="30" hidden="false" customHeight="true" outlineLevel="0" collapsed="false">
      <c r="A673" s="58"/>
    </row>
    <row r="674" customFormat="false" ht="30" hidden="false" customHeight="true" outlineLevel="0" collapsed="false">
      <c r="A674" s="58"/>
    </row>
    <row r="675" customFormat="false" ht="30" hidden="false" customHeight="true" outlineLevel="0" collapsed="false">
      <c r="A675" s="58"/>
    </row>
    <row r="676" customFormat="false" ht="30" hidden="false" customHeight="true" outlineLevel="0" collapsed="false">
      <c r="A676" s="58"/>
    </row>
    <row r="677" customFormat="false" ht="30" hidden="false" customHeight="true" outlineLevel="0" collapsed="false">
      <c r="A677" s="58"/>
    </row>
    <row r="678" customFormat="false" ht="30" hidden="false" customHeight="true" outlineLevel="0" collapsed="false">
      <c r="A678" s="58"/>
    </row>
    <row r="679" customFormat="false" ht="30" hidden="false" customHeight="true" outlineLevel="0" collapsed="false">
      <c r="A679" s="58"/>
    </row>
    <row r="680" customFormat="false" ht="30" hidden="false" customHeight="true" outlineLevel="0" collapsed="false">
      <c r="A680" s="58"/>
    </row>
    <row r="681" customFormat="false" ht="30" hidden="false" customHeight="true" outlineLevel="0" collapsed="false">
      <c r="A681" s="58"/>
    </row>
    <row r="682" customFormat="false" ht="30" hidden="false" customHeight="true" outlineLevel="0" collapsed="false">
      <c r="A682" s="58"/>
    </row>
    <row r="683" customFormat="false" ht="30" hidden="false" customHeight="true" outlineLevel="0" collapsed="false">
      <c r="A683" s="58"/>
    </row>
    <row r="684" customFormat="false" ht="30" hidden="false" customHeight="true" outlineLevel="0" collapsed="false">
      <c r="A684" s="58"/>
    </row>
    <row r="685" customFormat="false" ht="30" hidden="false" customHeight="true" outlineLevel="0" collapsed="false">
      <c r="A685" s="58"/>
    </row>
    <row r="686" customFormat="false" ht="30" hidden="false" customHeight="true" outlineLevel="0" collapsed="false">
      <c r="A686" s="58"/>
    </row>
    <row r="687" customFormat="false" ht="30" hidden="false" customHeight="true" outlineLevel="0" collapsed="false">
      <c r="A687" s="58"/>
    </row>
    <row r="688" customFormat="false" ht="30" hidden="false" customHeight="true" outlineLevel="0" collapsed="false">
      <c r="A688" s="58"/>
    </row>
    <row r="689" customFormat="false" ht="30" hidden="false" customHeight="true" outlineLevel="0" collapsed="false">
      <c r="A689" s="58"/>
    </row>
    <row r="690" customFormat="false" ht="30" hidden="false" customHeight="true" outlineLevel="0" collapsed="false">
      <c r="A690" s="58"/>
    </row>
    <row r="691" customFormat="false" ht="30" hidden="false" customHeight="true" outlineLevel="0" collapsed="false">
      <c r="A691" s="58"/>
    </row>
    <row r="692" customFormat="false" ht="30" hidden="false" customHeight="true" outlineLevel="0" collapsed="false">
      <c r="A692" s="58"/>
    </row>
    <row r="693" customFormat="false" ht="30" hidden="false" customHeight="true" outlineLevel="0" collapsed="false">
      <c r="A693" s="58"/>
    </row>
    <row r="694" customFormat="false" ht="30" hidden="false" customHeight="true" outlineLevel="0" collapsed="false">
      <c r="A694" s="58"/>
    </row>
    <row r="695" customFormat="false" ht="30" hidden="false" customHeight="true" outlineLevel="0" collapsed="false">
      <c r="A695" s="58"/>
    </row>
    <row r="696" customFormat="false" ht="30" hidden="false" customHeight="true" outlineLevel="0" collapsed="false">
      <c r="A696" s="58"/>
    </row>
    <row r="697" customFormat="false" ht="30" hidden="false" customHeight="true" outlineLevel="0" collapsed="false">
      <c r="A697" s="58"/>
    </row>
    <row r="698" customFormat="false" ht="30" hidden="false" customHeight="true" outlineLevel="0" collapsed="false">
      <c r="A698" s="58"/>
    </row>
    <row r="699" customFormat="false" ht="30" hidden="false" customHeight="true" outlineLevel="0" collapsed="false">
      <c r="A699" s="58"/>
    </row>
    <row r="700" customFormat="false" ht="30" hidden="false" customHeight="true" outlineLevel="0" collapsed="false">
      <c r="A700" s="58"/>
    </row>
    <row r="701" customFormat="false" ht="30" hidden="false" customHeight="true" outlineLevel="0" collapsed="false">
      <c r="A701" s="58"/>
    </row>
    <row r="702" customFormat="false" ht="30" hidden="false" customHeight="true" outlineLevel="0" collapsed="false">
      <c r="A702" s="58"/>
    </row>
    <row r="703" customFormat="false" ht="30" hidden="false" customHeight="true" outlineLevel="0" collapsed="false">
      <c r="A703" s="58"/>
    </row>
    <row r="704" customFormat="false" ht="30" hidden="false" customHeight="true" outlineLevel="0" collapsed="false">
      <c r="A704" s="58"/>
    </row>
    <row r="705" customFormat="false" ht="30" hidden="false" customHeight="true" outlineLevel="0" collapsed="false">
      <c r="A705" s="58"/>
    </row>
    <row r="706" customFormat="false" ht="30" hidden="false" customHeight="true" outlineLevel="0" collapsed="false">
      <c r="A706" s="58"/>
    </row>
    <row r="707" customFormat="false" ht="30" hidden="false" customHeight="true" outlineLevel="0" collapsed="false">
      <c r="A707" s="58"/>
    </row>
    <row r="708" customFormat="false" ht="30" hidden="false" customHeight="true" outlineLevel="0" collapsed="false">
      <c r="A708" s="58"/>
    </row>
    <row r="709" customFormat="false" ht="30" hidden="false" customHeight="true" outlineLevel="0" collapsed="false">
      <c r="A709" s="58"/>
    </row>
    <row r="710" customFormat="false" ht="30" hidden="false" customHeight="true" outlineLevel="0" collapsed="false">
      <c r="A710" s="58"/>
    </row>
  </sheetData>
  <mergeCells count="4">
    <mergeCell ref="A1:E1"/>
    <mergeCell ref="A27:B27"/>
    <mergeCell ref="A29:B29"/>
    <mergeCell ref="A30:B30"/>
  </mergeCells>
  <printOptions headings="false" gridLines="false" gridLinesSet="true" horizontalCentered="false" verticalCentered="false"/>
  <pageMargins left="0.55138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lectrification Of 1343 Households 
at Praktiseer Ext 11</oddHeader>
    <oddFooter>&amp;LPricing  Data
Bill Of Qauntities&amp;RC2,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87"/>
  <sheetViews>
    <sheetView showFormulas="false" showGridLines="true" showRowColHeaders="true" showZeros="true" rightToLeft="false" tabSelected="true" showOutlineSymbols="true" defaultGridColor="true" view="normal" topLeftCell="A148" colorId="64" zoomScale="87" zoomScaleNormal="87" zoomScalePageLayoutView="100" workbookViewId="0">
      <selection pane="topLeft" activeCell="B151" activeCellId="0" sqref="B15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4" width="42.85"/>
    <col collapsed="false" customWidth="true" hidden="false" outlineLevel="0" max="3" min="3" style="63" width="9.56"/>
    <col collapsed="false" customWidth="true" hidden="false" outlineLevel="0" max="4" min="4" style="65" width="10.41"/>
    <col collapsed="false" customWidth="true" hidden="false" outlineLevel="0" max="5" min="5" style="66" width="14.56"/>
    <col collapsed="false" customWidth="true" hidden="false" outlineLevel="0" max="6" min="6" style="65" width="9.7"/>
    <col collapsed="false" customWidth="true" hidden="false" outlineLevel="0" max="7" min="7" style="66" width="17.85"/>
    <col collapsed="false" customWidth="true" hidden="false" outlineLevel="0" max="8" min="8" style="67" width="21.42"/>
    <col collapsed="false" customWidth="true" hidden="false" outlineLevel="0" max="9" min="9" style="67" width="21.99"/>
    <col collapsed="false" customWidth="true" hidden="false" outlineLevel="0" max="10" min="10" style="66" width="24.7"/>
    <col collapsed="false" customWidth="false" hidden="false" outlineLevel="0" max="12" min="11" style="68" width="9.14"/>
    <col collapsed="false" customWidth="true" hidden="false" outlineLevel="0" max="13" min="13" style="68" width="15.56"/>
    <col collapsed="false" customWidth="false" hidden="false" outlineLevel="0" max="257" min="14" style="68" width="9.14"/>
  </cols>
  <sheetData>
    <row r="1" s="73" customFormat="true" ht="39.95" hidden="false" customHeight="true" outlineLevel="0" collapsed="false">
      <c r="A1" s="69"/>
      <c r="B1" s="70"/>
      <c r="C1" s="69"/>
      <c r="D1" s="71"/>
      <c r="E1" s="72"/>
      <c r="F1" s="71"/>
      <c r="G1" s="72"/>
      <c r="H1" s="72"/>
      <c r="I1" s="72"/>
      <c r="J1" s="72"/>
    </row>
    <row r="2" customFormat="false" ht="33" hidden="false" customHeight="true" outlineLevel="0" collapsed="false">
      <c r="A2" s="74" t="s">
        <v>53</v>
      </c>
      <c r="B2" s="75" t="s">
        <v>54</v>
      </c>
      <c r="C2" s="76"/>
      <c r="D2" s="77"/>
      <c r="E2" s="78"/>
      <c r="F2" s="77"/>
      <c r="G2" s="78"/>
      <c r="H2" s="79"/>
      <c r="I2" s="79"/>
      <c r="J2" s="80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</row>
    <row r="3" s="68" customFormat="true" ht="21.75" hidden="false" customHeight="true" outlineLevel="0" collapsed="false">
      <c r="A3" s="81" t="s">
        <v>55</v>
      </c>
      <c r="B3" s="82" t="s">
        <v>56</v>
      </c>
      <c r="C3" s="83" t="s">
        <v>57</v>
      </c>
      <c r="D3" s="84" t="s">
        <v>58</v>
      </c>
      <c r="E3" s="85" t="s">
        <v>59</v>
      </c>
      <c r="F3" s="84" t="s">
        <v>60</v>
      </c>
      <c r="G3" s="85" t="s">
        <v>61</v>
      </c>
      <c r="H3" s="85" t="s">
        <v>62</v>
      </c>
      <c r="I3" s="86" t="s">
        <v>63</v>
      </c>
      <c r="J3" s="87" t="s">
        <v>64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</row>
    <row r="4" s="68" customFormat="true" ht="39.95" hidden="false" customHeight="true" outlineLevel="0" collapsed="false">
      <c r="A4" s="88" t="s">
        <v>9</v>
      </c>
      <c r="B4" s="89" t="s">
        <v>65</v>
      </c>
      <c r="C4" s="90"/>
      <c r="D4" s="91"/>
      <c r="E4" s="92"/>
      <c r="F4" s="91"/>
      <c r="G4" s="93"/>
      <c r="H4" s="94"/>
      <c r="I4" s="95"/>
      <c r="J4" s="96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</row>
    <row r="5" s="68" customFormat="true" ht="39.95" hidden="false" customHeight="true" outlineLevel="0" collapsed="false">
      <c r="A5" s="97" t="n">
        <v>1</v>
      </c>
      <c r="B5" s="98" t="s">
        <v>66</v>
      </c>
      <c r="C5" s="99" t="s">
        <v>67</v>
      </c>
      <c r="D5" s="100" t="n">
        <v>0</v>
      </c>
      <c r="E5" s="101"/>
      <c r="F5" s="102" t="n">
        <v>8</v>
      </c>
      <c r="G5" s="103"/>
      <c r="H5" s="104"/>
      <c r="I5" s="105"/>
      <c r="J5" s="106"/>
      <c r="K5" s="107"/>
      <c r="L5" s="107"/>
      <c r="M5" s="108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</row>
    <row r="6" s="68" customFormat="true" ht="39.95" hidden="false" customHeight="true" outlineLevel="0" collapsed="false">
      <c r="A6" s="110" t="n">
        <v>2</v>
      </c>
      <c r="B6" s="98" t="s">
        <v>68</v>
      </c>
      <c r="C6" s="99" t="s">
        <v>67</v>
      </c>
      <c r="D6" s="111" t="n">
        <v>0</v>
      </c>
      <c r="E6" s="101"/>
      <c r="F6" s="102" t="n">
        <v>8</v>
      </c>
      <c r="G6" s="112"/>
      <c r="H6" s="104"/>
      <c r="I6" s="105"/>
      <c r="J6" s="106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</row>
    <row r="7" s="68" customFormat="true" ht="39.95" hidden="false" customHeight="true" outlineLevel="0" collapsed="false">
      <c r="A7" s="110" t="n">
        <v>3</v>
      </c>
      <c r="B7" s="98" t="s">
        <v>69</v>
      </c>
      <c r="C7" s="99" t="s">
        <v>70</v>
      </c>
      <c r="D7" s="111" t="n">
        <v>0</v>
      </c>
      <c r="E7" s="101"/>
      <c r="F7" s="102" t="n">
        <v>1</v>
      </c>
      <c r="G7" s="112"/>
      <c r="H7" s="104"/>
      <c r="I7" s="105"/>
      <c r="J7" s="106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</row>
    <row r="8" s="68" customFormat="true" ht="39.95" hidden="false" customHeight="true" outlineLevel="0" collapsed="false">
      <c r="A8" s="110" t="n">
        <v>4</v>
      </c>
      <c r="B8" s="98" t="s">
        <v>71</v>
      </c>
      <c r="C8" s="99" t="s">
        <v>67</v>
      </c>
      <c r="D8" s="111" t="n">
        <v>0</v>
      </c>
      <c r="E8" s="101"/>
      <c r="F8" s="102" t="n">
        <v>8</v>
      </c>
      <c r="G8" s="112"/>
      <c r="H8" s="104"/>
      <c r="I8" s="105"/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</row>
    <row r="9" s="68" customFormat="true" ht="52.5" hidden="false" customHeight="true" outlineLevel="0" collapsed="false">
      <c r="A9" s="110" t="n">
        <v>5</v>
      </c>
      <c r="B9" s="98" t="s">
        <v>72</v>
      </c>
      <c r="C9" s="99" t="s">
        <v>67</v>
      </c>
      <c r="D9" s="111" t="n">
        <v>0</v>
      </c>
      <c r="E9" s="101"/>
      <c r="F9" s="102" t="n">
        <v>8</v>
      </c>
      <c r="G9" s="113"/>
      <c r="H9" s="104"/>
      <c r="I9" s="105"/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</row>
    <row r="10" s="68" customFormat="true" ht="39.95" hidden="false" customHeight="true" outlineLevel="0" collapsed="false">
      <c r="A10" s="110" t="n">
        <v>6</v>
      </c>
      <c r="B10" s="98" t="s">
        <v>73</v>
      </c>
      <c r="C10" s="99" t="s">
        <v>74</v>
      </c>
      <c r="D10" s="111" t="n">
        <v>0</v>
      </c>
      <c r="E10" s="101"/>
      <c r="F10" s="102" t="n">
        <v>8</v>
      </c>
      <c r="G10" s="113"/>
      <c r="H10" s="104"/>
      <c r="I10" s="105"/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</row>
    <row r="11" s="68" customFormat="true" ht="39.95" hidden="false" customHeight="true" outlineLevel="0" collapsed="false">
      <c r="A11" s="110" t="n">
        <v>7</v>
      </c>
      <c r="B11" s="114" t="s">
        <v>75</v>
      </c>
      <c r="C11" s="115" t="s">
        <v>70</v>
      </c>
      <c r="D11" s="116" t="n">
        <v>1</v>
      </c>
      <c r="E11" s="117"/>
      <c r="F11" s="102" t="n">
        <v>1</v>
      </c>
      <c r="G11" s="118"/>
      <c r="H11" s="119"/>
      <c r="I11" s="120"/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</row>
    <row r="12" s="68" customFormat="true" ht="39.95" hidden="false" customHeight="true" outlineLevel="0" collapsed="false">
      <c r="A12" s="110" t="n">
        <v>8</v>
      </c>
      <c r="B12" s="121" t="s">
        <v>76</v>
      </c>
      <c r="C12" s="122"/>
      <c r="D12" s="102"/>
      <c r="E12" s="123"/>
      <c r="F12" s="124"/>
      <c r="G12" s="123"/>
      <c r="H12" s="119"/>
      <c r="I12" s="119"/>
      <c r="J12" s="125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</row>
    <row r="13" s="68" customFormat="true" ht="39.95" hidden="false" customHeight="true" outlineLevel="0" collapsed="false">
      <c r="A13" s="110"/>
      <c r="B13" s="126" t="s">
        <v>77</v>
      </c>
      <c r="C13" s="122" t="s">
        <v>78</v>
      </c>
      <c r="D13" s="102" t="n">
        <v>1</v>
      </c>
      <c r="E13" s="123" t="n">
        <v>48000</v>
      </c>
      <c r="F13" s="102" t="n">
        <v>0</v>
      </c>
      <c r="G13" s="123" t="n">
        <v>0</v>
      </c>
      <c r="H13" s="123" t="n">
        <f aca="false">SUM(D13*E13)</f>
        <v>48000</v>
      </c>
      <c r="I13" s="123" t="n">
        <f aca="false">SUM(F13*G13)</f>
        <v>0</v>
      </c>
      <c r="J13" s="125" t="n">
        <f aca="false">SUM(H13+I13)</f>
        <v>48000</v>
      </c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</row>
    <row r="14" s="68" customFormat="true" ht="39.95" hidden="false" customHeight="true" outlineLevel="0" collapsed="false">
      <c r="A14" s="110"/>
      <c r="B14" s="126" t="s">
        <v>79</v>
      </c>
      <c r="C14" s="122" t="s">
        <v>80</v>
      </c>
      <c r="D14" s="102" t="n">
        <v>1</v>
      </c>
      <c r="E14" s="123" t="n">
        <v>65000</v>
      </c>
      <c r="F14" s="102" t="n">
        <v>0</v>
      </c>
      <c r="G14" s="123" t="n">
        <v>45000</v>
      </c>
      <c r="H14" s="123" t="n">
        <f aca="false">SUM(D14*E14)</f>
        <v>65000</v>
      </c>
      <c r="I14" s="123" t="n">
        <f aca="false">SUM(F14*G14)</f>
        <v>0</v>
      </c>
      <c r="J14" s="125" t="n">
        <f aca="false">SUM(H14+I14)</f>
        <v>65000</v>
      </c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</row>
    <row r="15" s="68" customFormat="true" ht="39.95" hidden="false" customHeight="true" outlineLevel="0" collapsed="false">
      <c r="A15" s="110" t="n">
        <v>9</v>
      </c>
      <c r="B15" s="98" t="s">
        <v>81</v>
      </c>
      <c r="C15" s="99" t="s">
        <v>70</v>
      </c>
      <c r="D15" s="111"/>
      <c r="E15" s="101"/>
      <c r="F15" s="127"/>
      <c r="G15" s="112"/>
      <c r="H15" s="104"/>
      <c r="I15" s="105"/>
      <c r="J15" s="106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</row>
    <row r="16" s="68" customFormat="true" ht="39.95" hidden="false" customHeight="true" outlineLevel="0" collapsed="false">
      <c r="A16" s="128" t="s">
        <v>82</v>
      </c>
      <c r="B16" s="129" t="s">
        <v>83</v>
      </c>
      <c r="C16" s="130" t="s">
        <v>78</v>
      </c>
      <c r="D16" s="131" t="n">
        <v>0</v>
      </c>
      <c r="E16" s="132"/>
      <c r="F16" s="133" t="n">
        <v>1</v>
      </c>
      <c r="G16" s="132" t="n">
        <v>150000</v>
      </c>
      <c r="H16" s="132" t="n">
        <f aca="false">D16*E16</f>
        <v>0</v>
      </c>
      <c r="I16" s="132" t="n">
        <f aca="false">F16*G16</f>
        <v>150000</v>
      </c>
      <c r="J16" s="134" t="n">
        <f aca="false">I16+H16</f>
        <v>150000</v>
      </c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</row>
    <row r="17" s="68" customFormat="true" ht="39.95" hidden="false" customHeight="true" outlineLevel="0" collapsed="false">
      <c r="A17" s="128" t="s">
        <v>84</v>
      </c>
      <c r="B17" s="129" t="s">
        <v>85</v>
      </c>
      <c r="C17" s="130" t="s">
        <v>78</v>
      </c>
      <c r="D17" s="131" t="n">
        <v>0</v>
      </c>
      <c r="E17" s="132"/>
      <c r="F17" s="133" t="n">
        <v>1</v>
      </c>
      <c r="G17" s="132" t="n">
        <v>80000</v>
      </c>
      <c r="H17" s="132" t="n">
        <f aca="false">D17*E17</f>
        <v>0</v>
      </c>
      <c r="I17" s="132" t="n">
        <f aca="false">F17*G17</f>
        <v>80000</v>
      </c>
      <c r="J17" s="134" t="n">
        <f aca="false">I17+H17</f>
        <v>80000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</row>
    <row r="18" s="68" customFormat="true" ht="39.95" hidden="false" customHeight="true" outlineLevel="0" collapsed="false">
      <c r="A18" s="110" t="n">
        <v>10</v>
      </c>
      <c r="B18" s="98" t="s">
        <v>86</v>
      </c>
      <c r="C18" s="99" t="s">
        <v>70</v>
      </c>
      <c r="D18" s="111" t="n">
        <v>1</v>
      </c>
      <c r="E18" s="101"/>
      <c r="F18" s="133" t="n">
        <v>0</v>
      </c>
      <c r="G18" s="112"/>
      <c r="H18" s="135"/>
      <c r="I18" s="136"/>
      <c r="J18" s="106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</row>
    <row r="19" s="68" customFormat="true" ht="39.95" hidden="false" customHeight="true" outlineLevel="0" collapsed="false">
      <c r="A19" s="137" t="s">
        <v>87</v>
      </c>
      <c r="B19" s="138"/>
      <c r="C19" s="139"/>
      <c r="D19" s="140"/>
      <c r="E19" s="141"/>
      <c r="F19" s="140"/>
      <c r="G19" s="142"/>
      <c r="H19" s="143"/>
      <c r="I19" s="143"/>
      <c r="J19" s="144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customFormat="false" ht="28.5" hidden="false" customHeight="true" outlineLevel="0" collapsed="false">
      <c r="A20" s="88" t="s">
        <v>12</v>
      </c>
      <c r="B20" s="89" t="s">
        <v>13</v>
      </c>
      <c r="C20" s="145" t="s">
        <v>57</v>
      </c>
      <c r="D20" s="84" t="s">
        <v>58</v>
      </c>
      <c r="E20" s="85" t="s">
        <v>59</v>
      </c>
      <c r="F20" s="84" t="s">
        <v>60</v>
      </c>
      <c r="G20" s="146" t="s">
        <v>61</v>
      </c>
      <c r="H20" s="85" t="s">
        <v>62</v>
      </c>
      <c r="I20" s="86" t="s">
        <v>63</v>
      </c>
      <c r="J20" s="87" t="s">
        <v>64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5" customFormat="true" ht="39.95" hidden="false" customHeight="true" outlineLevel="0" collapsed="false">
      <c r="A21" s="147" t="s">
        <v>88</v>
      </c>
      <c r="B21" s="148" t="s">
        <v>89</v>
      </c>
      <c r="C21" s="149" t="s">
        <v>70</v>
      </c>
      <c r="D21" s="150" t="n">
        <v>0</v>
      </c>
      <c r="E21" s="151"/>
      <c r="F21" s="150" t="n">
        <v>9.692</v>
      </c>
      <c r="G21" s="152"/>
      <c r="H21" s="153"/>
      <c r="I21" s="153"/>
      <c r="J21" s="154"/>
    </row>
    <row r="22" s="65" customFormat="true" ht="39.95" hidden="false" customHeight="true" outlineLevel="0" collapsed="false">
      <c r="A22" s="147" t="s">
        <v>90</v>
      </c>
      <c r="B22" s="155" t="s">
        <v>91</v>
      </c>
      <c r="C22" s="156" t="s">
        <v>70</v>
      </c>
      <c r="D22" s="157" t="n">
        <v>0</v>
      </c>
      <c r="E22" s="151"/>
      <c r="F22" s="150" t="n">
        <v>28.639</v>
      </c>
      <c r="G22" s="152"/>
      <c r="H22" s="153"/>
      <c r="I22" s="153"/>
      <c r="J22" s="154"/>
    </row>
    <row r="23" s="65" customFormat="true" ht="39.95" hidden="false" customHeight="true" outlineLevel="0" collapsed="false">
      <c r="A23" s="158" t="n">
        <v>3</v>
      </c>
      <c r="B23" s="155" t="s">
        <v>92</v>
      </c>
      <c r="C23" s="156" t="s">
        <v>93</v>
      </c>
      <c r="D23" s="157" t="n">
        <v>0</v>
      </c>
      <c r="E23" s="151"/>
      <c r="F23" s="150" t="n">
        <v>8</v>
      </c>
      <c r="G23" s="152"/>
      <c r="H23" s="153"/>
      <c r="I23" s="153"/>
      <c r="J23" s="154"/>
    </row>
    <row r="24" s="65" customFormat="true" ht="60" hidden="false" customHeight="true" outlineLevel="0" collapsed="false">
      <c r="A24" s="158" t="n">
        <v>4</v>
      </c>
      <c r="B24" s="159" t="s">
        <v>94</v>
      </c>
      <c r="C24" s="156" t="s">
        <v>93</v>
      </c>
      <c r="D24" s="157" t="n">
        <v>0</v>
      </c>
      <c r="E24" s="151"/>
      <c r="F24" s="150" t="n">
        <v>1389</v>
      </c>
      <c r="G24" s="152"/>
      <c r="H24" s="153"/>
      <c r="I24" s="153"/>
      <c r="J24" s="154"/>
    </row>
    <row r="25" s="65" customFormat="true" ht="39.95" hidden="false" customHeight="true" outlineLevel="0" collapsed="false">
      <c r="A25" s="158" t="n">
        <v>5</v>
      </c>
      <c r="B25" s="155" t="s">
        <v>95</v>
      </c>
      <c r="C25" s="156" t="s">
        <v>96</v>
      </c>
      <c r="D25" s="157" t="n">
        <v>0</v>
      </c>
      <c r="E25" s="151"/>
      <c r="F25" s="150" t="n">
        <v>59</v>
      </c>
      <c r="G25" s="160"/>
      <c r="H25" s="153"/>
      <c r="I25" s="153"/>
      <c r="J25" s="154"/>
    </row>
    <row r="26" customFormat="false" ht="39.95" hidden="false" customHeight="true" outlineLevel="0" collapsed="false">
      <c r="A26" s="137" t="s">
        <v>87</v>
      </c>
      <c r="B26" s="138"/>
      <c r="C26" s="139"/>
      <c r="D26" s="161"/>
      <c r="E26" s="141"/>
      <c r="F26" s="140"/>
      <c r="G26" s="142"/>
      <c r="H26" s="143"/>
      <c r="I26" s="143"/>
      <c r="J26" s="144"/>
      <c r="K26" s="65"/>
      <c r="L26" s="65"/>
      <c r="M26" s="162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</row>
    <row r="27" customFormat="false" ht="39.95" hidden="false" customHeight="true" outlineLevel="0" collapsed="false">
      <c r="A27" s="81" t="s">
        <v>14</v>
      </c>
      <c r="B27" s="82" t="s">
        <v>15</v>
      </c>
      <c r="C27" s="83" t="s">
        <v>57</v>
      </c>
      <c r="D27" s="84" t="s">
        <v>58</v>
      </c>
      <c r="E27" s="85" t="s">
        <v>59</v>
      </c>
      <c r="F27" s="84" t="s">
        <v>60</v>
      </c>
      <c r="G27" s="146" t="s">
        <v>61</v>
      </c>
      <c r="H27" s="85" t="s">
        <v>62</v>
      </c>
      <c r="I27" s="86" t="s">
        <v>63</v>
      </c>
      <c r="J27" s="87" t="s">
        <v>64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</row>
    <row r="28" customFormat="false" ht="39.95" hidden="false" customHeight="true" outlineLevel="0" collapsed="false">
      <c r="A28" s="163" t="s">
        <v>97</v>
      </c>
      <c r="B28" s="164" t="s">
        <v>98</v>
      </c>
      <c r="C28" s="165" t="s">
        <v>67</v>
      </c>
      <c r="D28" s="149" t="n">
        <v>0</v>
      </c>
      <c r="E28" s="151"/>
      <c r="F28" s="166" t="n">
        <f aca="false">456*0.2+10</f>
        <v>101.2</v>
      </c>
      <c r="G28" s="151"/>
      <c r="H28" s="153"/>
      <c r="I28" s="153"/>
      <c r="J28" s="154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</row>
    <row r="29" customFormat="false" ht="39.95" hidden="false" customHeight="true" outlineLevel="0" collapsed="false">
      <c r="A29" s="163" t="s">
        <v>99</v>
      </c>
      <c r="B29" s="167" t="s">
        <v>100</v>
      </c>
      <c r="C29" s="165" t="s">
        <v>67</v>
      </c>
      <c r="D29" s="149" t="n">
        <v>0</v>
      </c>
      <c r="E29" s="151"/>
      <c r="F29" s="166" t="n">
        <f aca="false">456*0.4+10</f>
        <v>192.4</v>
      </c>
      <c r="G29" s="151"/>
      <c r="H29" s="153"/>
      <c r="I29" s="153"/>
      <c r="J29" s="15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</row>
    <row r="30" customFormat="false" ht="39.95" hidden="false" customHeight="true" outlineLevel="0" collapsed="false">
      <c r="A30" s="168" t="s">
        <v>101</v>
      </c>
      <c r="B30" s="164" t="s">
        <v>102</v>
      </c>
      <c r="C30" s="165" t="s">
        <v>67</v>
      </c>
      <c r="D30" s="149" t="n">
        <v>0</v>
      </c>
      <c r="E30" s="151"/>
      <c r="F30" s="166" t="n">
        <f aca="false">456*0.4+10</f>
        <v>192.4</v>
      </c>
      <c r="G30" s="151"/>
      <c r="H30" s="153"/>
      <c r="I30" s="153"/>
      <c r="J30" s="15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</row>
    <row r="31" customFormat="false" ht="39.95" hidden="false" customHeight="true" outlineLevel="0" collapsed="false">
      <c r="A31" s="163" t="s">
        <v>103</v>
      </c>
      <c r="B31" s="164" t="s">
        <v>104</v>
      </c>
      <c r="C31" s="165" t="s">
        <v>67</v>
      </c>
      <c r="D31" s="149" t="n">
        <v>0</v>
      </c>
      <c r="E31" s="151"/>
      <c r="F31" s="166" t="n">
        <f aca="false">83*0.2+5</f>
        <v>21.6</v>
      </c>
      <c r="G31" s="151"/>
      <c r="H31" s="153"/>
      <c r="I31" s="153"/>
      <c r="J31" s="15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</row>
    <row r="32" customFormat="false" ht="39.95" hidden="false" customHeight="true" outlineLevel="0" collapsed="false">
      <c r="A32" s="163" t="s">
        <v>105</v>
      </c>
      <c r="B32" s="167" t="s">
        <v>100</v>
      </c>
      <c r="C32" s="165" t="s">
        <v>67</v>
      </c>
      <c r="D32" s="149" t="n">
        <v>0</v>
      </c>
      <c r="E32" s="151"/>
      <c r="F32" s="166" t="n">
        <f aca="false">83*0.4+5</f>
        <v>38.2</v>
      </c>
      <c r="G32" s="151"/>
      <c r="H32" s="153"/>
      <c r="I32" s="153"/>
      <c r="J32" s="15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39.95" hidden="false" customHeight="true" outlineLevel="0" collapsed="false">
      <c r="A33" s="168" t="s">
        <v>106</v>
      </c>
      <c r="B33" s="164" t="s">
        <v>102</v>
      </c>
      <c r="C33" s="165" t="s">
        <v>67</v>
      </c>
      <c r="D33" s="149" t="n">
        <v>0</v>
      </c>
      <c r="E33" s="151"/>
      <c r="F33" s="166" t="n">
        <f aca="false">83*0.4+5</f>
        <v>38.2</v>
      </c>
      <c r="G33" s="151"/>
      <c r="H33" s="153"/>
      <c r="I33" s="153"/>
      <c r="J33" s="154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</row>
    <row r="34" s="68" customFormat="true" ht="39.95" hidden="false" customHeight="true" outlineLevel="0" collapsed="false">
      <c r="A34" s="163" t="s">
        <v>107</v>
      </c>
      <c r="B34" s="164" t="s">
        <v>108</v>
      </c>
      <c r="C34" s="165" t="s">
        <v>67</v>
      </c>
      <c r="D34" s="149" t="n">
        <v>0</v>
      </c>
      <c r="E34" s="151"/>
      <c r="F34" s="166" t="n">
        <f aca="false">D51*0.2+20</f>
        <v>161.2</v>
      </c>
      <c r="G34" s="151"/>
      <c r="H34" s="153"/>
      <c r="I34" s="153"/>
      <c r="J34" s="154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</row>
    <row r="35" s="68" customFormat="true" ht="39.95" hidden="false" customHeight="true" outlineLevel="0" collapsed="false">
      <c r="A35" s="163" t="s">
        <v>109</v>
      </c>
      <c r="B35" s="167" t="s">
        <v>100</v>
      </c>
      <c r="C35" s="165" t="s">
        <v>67</v>
      </c>
      <c r="D35" s="149" t="n">
        <v>0</v>
      </c>
      <c r="E35" s="151"/>
      <c r="F35" s="166" t="n">
        <f aca="false">D51*0.4+20</f>
        <v>302.4</v>
      </c>
      <c r="G35" s="151"/>
      <c r="H35" s="153"/>
      <c r="I35" s="153"/>
      <c r="J35" s="15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</row>
    <row r="36" s="68" customFormat="true" ht="39.95" hidden="false" customHeight="true" outlineLevel="0" collapsed="false">
      <c r="A36" s="168" t="s">
        <v>110</v>
      </c>
      <c r="B36" s="164" t="s">
        <v>102</v>
      </c>
      <c r="C36" s="165" t="s">
        <v>67</v>
      </c>
      <c r="D36" s="149" t="n">
        <v>0</v>
      </c>
      <c r="E36" s="151"/>
      <c r="F36" s="166" t="n">
        <f aca="false">D51*0.4+20</f>
        <v>302.4</v>
      </c>
      <c r="G36" s="151"/>
      <c r="H36" s="153"/>
      <c r="I36" s="153"/>
      <c r="J36" s="154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</row>
    <row r="37" s="68" customFormat="true" ht="39.95" hidden="false" customHeight="true" outlineLevel="0" collapsed="false">
      <c r="A37" s="163" t="s">
        <v>111</v>
      </c>
      <c r="B37" s="164" t="s">
        <v>112</v>
      </c>
      <c r="C37" s="165" t="s">
        <v>67</v>
      </c>
      <c r="D37" s="149" t="n">
        <v>0</v>
      </c>
      <c r="E37" s="151"/>
      <c r="F37" s="166" t="n">
        <f aca="false">SUM(D52:D53)*0.2</f>
        <v>51.4</v>
      </c>
      <c r="G37" s="151"/>
      <c r="H37" s="153"/>
      <c r="I37" s="153"/>
      <c r="J37" s="154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</row>
    <row r="38" s="68" customFormat="true" ht="39.95" hidden="false" customHeight="true" outlineLevel="0" collapsed="false">
      <c r="A38" s="163" t="s">
        <v>113</v>
      </c>
      <c r="B38" s="167" t="s">
        <v>100</v>
      </c>
      <c r="C38" s="165" t="s">
        <v>67</v>
      </c>
      <c r="D38" s="149" t="n">
        <v>0</v>
      </c>
      <c r="E38" s="151"/>
      <c r="F38" s="166" t="n">
        <f aca="false">SUM(D52:D53)*0.4</f>
        <v>102.8</v>
      </c>
      <c r="G38" s="151"/>
      <c r="H38" s="153"/>
      <c r="I38" s="153"/>
      <c r="J38" s="154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</row>
    <row r="39" s="68" customFormat="true" ht="39.95" hidden="false" customHeight="true" outlineLevel="0" collapsed="false">
      <c r="A39" s="168" t="s">
        <v>114</v>
      </c>
      <c r="B39" s="164" t="s">
        <v>102</v>
      </c>
      <c r="C39" s="165" t="s">
        <v>67</v>
      </c>
      <c r="D39" s="149" t="n">
        <v>0</v>
      </c>
      <c r="E39" s="151"/>
      <c r="F39" s="166" t="n">
        <f aca="false">SUM(D52:D53)*0.4</f>
        <v>102.8</v>
      </c>
      <c r="G39" s="151"/>
      <c r="H39" s="153"/>
      <c r="I39" s="153"/>
      <c r="J39" s="15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</row>
    <row r="40" s="68" customFormat="true" ht="39.95" hidden="false" customHeight="true" outlineLevel="0" collapsed="false">
      <c r="A40" s="163" t="s">
        <v>115</v>
      </c>
      <c r="B40" s="164" t="s">
        <v>116</v>
      </c>
      <c r="C40" s="165" t="s">
        <v>67</v>
      </c>
      <c r="D40" s="149" t="n">
        <v>0</v>
      </c>
      <c r="E40" s="151"/>
      <c r="F40" s="166" t="n">
        <v>0</v>
      </c>
      <c r="G40" s="151"/>
      <c r="H40" s="153"/>
      <c r="I40" s="153"/>
      <c r="J40" s="15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</row>
    <row r="41" s="68" customFormat="true" ht="39.95" hidden="false" customHeight="true" outlineLevel="0" collapsed="false">
      <c r="A41" s="163" t="s">
        <v>117</v>
      </c>
      <c r="B41" s="167" t="s">
        <v>100</v>
      </c>
      <c r="C41" s="165" t="s">
        <v>67</v>
      </c>
      <c r="D41" s="149" t="n">
        <v>0</v>
      </c>
      <c r="E41" s="151"/>
      <c r="F41" s="166" t="n">
        <v>0</v>
      </c>
      <c r="G41" s="151"/>
      <c r="H41" s="153"/>
      <c r="I41" s="153"/>
      <c r="J41" s="15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</row>
    <row r="42" s="68" customFormat="true" ht="39.95" hidden="false" customHeight="true" outlineLevel="0" collapsed="false">
      <c r="A42" s="168" t="s">
        <v>118</v>
      </c>
      <c r="B42" s="164" t="s">
        <v>102</v>
      </c>
      <c r="C42" s="165" t="s">
        <v>67</v>
      </c>
      <c r="D42" s="149" t="n">
        <v>0</v>
      </c>
      <c r="E42" s="151"/>
      <c r="F42" s="166" t="n">
        <v>0</v>
      </c>
      <c r="G42" s="151"/>
      <c r="H42" s="153"/>
      <c r="I42" s="153"/>
      <c r="J42" s="154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</row>
    <row r="43" s="68" customFormat="true" ht="39.95" hidden="false" customHeight="true" outlineLevel="0" collapsed="false">
      <c r="A43" s="163" t="s">
        <v>119</v>
      </c>
      <c r="B43" s="164" t="s">
        <v>120</v>
      </c>
      <c r="C43" s="165" t="s">
        <v>67</v>
      </c>
      <c r="D43" s="149" t="n">
        <v>0</v>
      </c>
      <c r="E43" s="151"/>
      <c r="F43" s="166" t="n">
        <f aca="false">SUM(D56:D57)*0.2</f>
        <v>32.4</v>
      </c>
      <c r="G43" s="151"/>
      <c r="H43" s="153"/>
      <c r="I43" s="153"/>
      <c r="J43" s="154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</row>
    <row r="44" s="68" customFormat="true" ht="39.95" hidden="false" customHeight="true" outlineLevel="0" collapsed="false">
      <c r="A44" s="163" t="s">
        <v>121</v>
      </c>
      <c r="B44" s="167" t="s">
        <v>100</v>
      </c>
      <c r="C44" s="165" t="s">
        <v>67</v>
      </c>
      <c r="D44" s="149" t="n">
        <v>0</v>
      </c>
      <c r="E44" s="151"/>
      <c r="F44" s="166" t="n">
        <f aca="false">SUM(D56:D57)*0.4</f>
        <v>64.8</v>
      </c>
      <c r="G44" s="151"/>
      <c r="H44" s="153"/>
      <c r="I44" s="153"/>
      <c r="J44" s="15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</row>
    <row r="45" s="68" customFormat="true" ht="39.95" hidden="false" customHeight="true" outlineLevel="0" collapsed="false">
      <c r="A45" s="168" t="s">
        <v>122</v>
      </c>
      <c r="B45" s="164" t="s">
        <v>102</v>
      </c>
      <c r="C45" s="165" t="s">
        <v>67</v>
      </c>
      <c r="D45" s="149" t="n">
        <v>0</v>
      </c>
      <c r="E45" s="151"/>
      <c r="F45" s="166" t="n">
        <f aca="false">SUM(D56:D57)*0.4</f>
        <v>64.8</v>
      </c>
      <c r="G45" s="151"/>
      <c r="H45" s="153"/>
      <c r="I45" s="153"/>
      <c r="J45" s="15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</row>
    <row r="46" customFormat="false" ht="39.95" hidden="false" customHeight="true" outlineLevel="0" collapsed="false">
      <c r="A46" s="163" t="s">
        <v>123</v>
      </c>
      <c r="B46" s="164" t="s">
        <v>124</v>
      </c>
      <c r="C46" s="165" t="s">
        <v>67</v>
      </c>
      <c r="D46" s="149" t="n">
        <v>0</v>
      </c>
      <c r="E46" s="151"/>
      <c r="F46" s="166" t="n">
        <v>0</v>
      </c>
      <c r="G46" s="151"/>
      <c r="H46" s="153"/>
      <c r="I46" s="153"/>
      <c r="J46" s="154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</row>
    <row r="47" customFormat="false" ht="39.95" hidden="false" customHeight="true" outlineLevel="0" collapsed="false">
      <c r="A47" s="169" t="s">
        <v>125</v>
      </c>
      <c r="B47" s="167" t="s">
        <v>100</v>
      </c>
      <c r="C47" s="165" t="s">
        <v>67</v>
      </c>
      <c r="D47" s="149" t="n">
        <v>0</v>
      </c>
      <c r="E47" s="151"/>
      <c r="F47" s="170" t="n">
        <v>0</v>
      </c>
      <c r="G47" s="151"/>
      <c r="H47" s="153"/>
      <c r="I47" s="153"/>
      <c r="J47" s="154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</row>
    <row r="48" customFormat="false" ht="39.95" hidden="false" customHeight="true" outlineLevel="0" collapsed="false">
      <c r="A48" s="171" t="s">
        <v>126</v>
      </c>
      <c r="B48" s="172" t="s">
        <v>102</v>
      </c>
      <c r="C48" s="165" t="s">
        <v>67</v>
      </c>
      <c r="D48" s="149" t="n">
        <v>0</v>
      </c>
      <c r="E48" s="151"/>
      <c r="F48" s="170" t="n">
        <v>0</v>
      </c>
      <c r="G48" s="151"/>
      <c r="H48" s="153"/>
      <c r="I48" s="153"/>
      <c r="J48" s="154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</row>
    <row r="49" s="73" customFormat="true" ht="39.95" hidden="false" customHeight="true" outlineLevel="0" collapsed="false">
      <c r="A49" s="137" t="s">
        <v>87</v>
      </c>
      <c r="B49" s="173"/>
      <c r="C49" s="174"/>
      <c r="D49" s="175"/>
      <c r="E49" s="141"/>
      <c r="F49" s="176"/>
      <c r="G49" s="141"/>
      <c r="H49" s="143"/>
      <c r="I49" s="143"/>
      <c r="J49" s="144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39.95" hidden="false" customHeight="true" outlineLevel="0" collapsed="false">
      <c r="A50" s="81" t="s">
        <v>16</v>
      </c>
      <c r="B50" s="82" t="s">
        <v>17</v>
      </c>
      <c r="C50" s="83" t="s">
        <v>57</v>
      </c>
      <c r="D50" s="84" t="s">
        <v>58</v>
      </c>
      <c r="E50" s="85" t="s">
        <v>59</v>
      </c>
      <c r="F50" s="84" t="s">
        <v>60</v>
      </c>
      <c r="G50" s="85" t="s">
        <v>61</v>
      </c>
      <c r="H50" s="85" t="s">
        <v>62</v>
      </c>
      <c r="I50" s="86" t="s">
        <v>63</v>
      </c>
      <c r="J50" s="87" t="s">
        <v>64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</row>
    <row r="51" customFormat="false" ht="39.95" hidden="false" customHeight="true" outlineLevel="0" collapsed="false">
      <c r="A51" s="163" t="n">
        <v>1</v>
      </c>
      <c r="B51" s="164" t="s">
        <v>127</v>
      </c>
      <c r="C51" s="165" t="s">
        <v>67</v>
      </c>
      <c r="D51" s="166" t="n">
        <f aca="false">681+25</f>
        <v>706</v>
      </c>
      <c r="E51" s="151"/>
      <c r="F51" s="166" t="n">
        <f aca="false">D51</f>
        <v>706</v>
      </c>
      <c r="G51" s="151"/>
      <c r="H51" s="153"/>
      <c r="I51" s="153"/>
      <c r="J51" s="15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</row>
    <row r="52" customFormat="false" ht="39.95" hidden="false" customHeight="true" outlineLevel="0" collapsed="false">
      <c r="A52" s="163" t="n">
        <v>2</v>
      </c>
      <c r="B52" s="164" t="s">
        <v>128</v>
      </c>
      <c r="C52" s="165" t="s">
        <v>67</v>
      </c>
      <c r="D52" s="166" t="n">
        <f aca="false">184+30</f>
        <v>214</v>
      </c>
      <c r="E52" s="151"/>
      <c r="F52" s="166" t="n">
        <f aca="false">D52</f>
        <v>214</v>
      </c>
      <c r="G52" s="151"/>
      <c r="H52" s="153"/>
      <c r="I52" s="153"/>
      <c r="J52" s="15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</row>
    <row r="53" customFormat="false" ht="39.95" hidden="false" customHeight="true" outlineLevel="0" collapsed="false">
      <c r="A53" s="163" t="n">
        <v>3</v>
      </c>
      <c r="B53" s="164" t="s">
        <v>129</v>
      </c>
      <c r="C53" s="165" t="s">
        <v>67</v>
      </c>
      <c r="D53" s="178" t="n">
        <f aca="false">43</f>
        <v>43</v>
      </c>
      <c r="E53" s="151"/>
      <c r="F53" s="166" t="n">
        <f aca="false">D53</f>
        <v>43</v>
      </c>
      <c r="G53" s="151"/>
      <c r="H53" s="153"/>
      <c r="I53" s="153"/>
      <c r="J53" s="154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</row>
    <row r="54" customFormat="false" ht="39.95" hidden="false" customHeight="true" outlineLevel="0" collapsed="false">
      <c r="A54" s="163" t="n">
        <v>4</v>
      </c>
      <c r="B54" s="164" t="s">
        <v>130</v>
      </c>
      <c r="C54" s="165" t="s">
        <v>67</v>
      </c>
      <c r="D54" s="149" t="n">
        <v>0</v>
      </c>
      <c r="E54" s="151"/>
      <c r="F54" s="166" t="n">
        <f aca="false">D54</f>
        <v>0</v>
      </c>
      <c r="G54" s="151"/>
      <c r="H54" s="153"/>
      <c r="I54" s="153"/>
      <c r="J54" s="154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</row>
    <row r="55" customFormat="false" ht="39.95" hidden="false" customHeight="true" outlineLevel="0" collapsed="false">
      <c r="A55" s="163" t="n">
        <v>5</v>
      </c>
      <c r="B55" s="164" t="s">
        <v>131</v>
      </c>
      <c r="C55" s="165" t="s">
        <v>67</v>
      </c>
      <c r="D55" s="149" t="n">
        <v>0</v>
      </c>
      <c r="E55" s="151"/>
      <c r="F55" s="166" t="n">
        <f aca="false">D55</f>
        <v>0</v>
      </c>
      <c r="G55" s="151"/>
      <c r="H55" s="153"/>
      <c r="I55" s="153"/>
      <c r="J55" s="154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</row>
    <row r="56" customFormat="false" ht="39.95" hidden="false" customHeight="true" outlineLevel="0" collapsed="false">
      <c r="A56" s="163" t="n">
        <v>6</v>
      </c>
      <c r="B56" s="164" t="s">
        <v>132</v>
      </c>
      <c r="C56" s="165" t="s">
        <v>67</v>
      </c>
      <c r="D56" s="166" t="n">
        <f aca="false">72+9</f>
        <v>81</v>
      </c>
      <c r="E56" s="151"/>
      <c r="F56" s="166" t="n">
        <f aca="false">D56</f>
        <v>81</v>
      </c>
      <c r="G56" s="151"/>
      <c r="H56" s="153"/>
      <c r="I56" s="153"/>
      <c r="J56" s="154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</row>
    <row r="57" customFormat="false" ht="39.95" hidden="false" customHeight="true" outlineLevel="0" collapsed="false">
      <c r="A57" s="163" t="n">
        <v>7</v>
      </c>
      <c r="B57" s="164" t="s">
        <v>133</v>
      </c>
      <c r="C57" s="165" t="s">
        <v>67</v>
      </c>
      <c r="D57" s="149" t="n">
        <f aca="false">33+34+14</f>
        <v>81</v>
      </c>
      <c r="E57" s="151"/>
      <c r="F57" s="166" t="n">
        <f aca="false">D57</f>
        <v>81</v>
      </c>
      <c r="G57" s="151"/>
      <c r="H57" s="153"/>
      <c r="I57" s="153"/>
      <c r="J57" s="154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</row>
    <row r="58" customFormat="false" ht="39.95" hidden="false" customHeight="true" outlineLevel="0" collapsed="false">
      <c r="A58" s="163" t="n">
        <v>8</v>
      </c>
      <c r="B58" s="164" t="s">
        <v>134</v>
      </c>
      <c r="C58" s="165" t="s">
        <v>67</v>
      </c>
      <c r="D58" s="149" t="n">
        <v>0</v>
      </c>
      <c r="E58" s="151"/>
      <c r="F58" s="166" t="n">
        <f aca="false">D58</f>
        <v>0</v>
      </c>
      <c r="G58" s="151"/>
      <c r="H58" s="153"/>
      <c r="I58" s="153"/>
      <c r="J58" s="15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</row>
    <row r="59" customFormat="false" ht="39.95" hidden="false" customHeight="true" outlineLevel="0" collapsed="false">
      <c r="A59" s="179" t="n">
        <v>9</v>
      </c>
      <c r="B59" s="180" t="s">
        <v>135</v>
      </c>
      <c r="C59" s="181" t="s">
        <v>67</v>
      </c>
      <c r="D59" s="170" t="n">
        <v>0</v>
      </c>
      <c r="E59" s="182"/>
      <c r="F59" s="166" t="n">
        <f aca="false">D59</f>
        <v>0</v>
      </c>
      <c r="G59" s="182"/>
      <c r="H59" s="153"/>
      <c r="I59" s="153"/>
      <c r="J59" s="15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</row>
    <row r="60" customFormat="false" ht="39.95" hidden="false" customHeight="true" outlineLevel="0" collapsed="false">
      <c r="A60" s="137" t="s">
        <v>87</v>
      </c>
      <c r="B60" s="173"/>
      <c r="C60" s="174"/>
      <c r="D60" s="175"/>
      <c r="E60" s="141"/>
      <c r="F60" s="183"/>
      <c r="G60" s="141"/>
      <c r="H60" s="143"/>
      <c r="I60" s="143"/>
      <c r="J60" s="144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</row>
    <row r="61" customFormat="false" ht="39.95" hidden="false" customHeight="true" outlineLevel="0" collapsed="false">
      <c r="A61" s="184" t="s">
        <v>20</v>
      </c>
      <c r="B61" s="89" t="s">
        <v>136</v>
      </c>
      <c r="C61" s="145" t="s">
        <v>57</v>
      </c>
      <c r="D61" s="84" t="s">
        <v>58</v>
      </c>
      <c r="E61" s="85" t="s">
        <v>59</v>
      </c>
      <c r="F61" s="84" t="s">
        <v>60</v>
      </c>
      <c r="G61" s="85" t="s">
        <v>61</v>
      </c>
      <c r="H61" s="85" t="s">
        <v>62</v>
      </c>
      <c r="I61" s="86" t="s">
        <v>63</v>
      </c>
      <c r="J61" s="87" t="s">
        <v>64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</row>
    <row r="62" customFormat="false" ht="39.95" hidden="false" customHeight="true" outlineLevel="0" collapsed="false">
      <c r="A62" s="163" t="n">
        <v>1</v>
      </c>
      <c r="B62" s="164" t="s">
        <v>137</v>
      </c>
      <c r="C62" s="165" t="s">
        <v>67</v>
      </c>
      <c r="D62" s="149" t="n">
        <v>0</v>
      </c>
      <c r="E62" s="151"/>
      <c r="F62" s="149" t="n">
        <f aca="false">D62</f>
        <v>0</v>
      </c>
      <c r="G62" s="151"/>
      <c r="H62" s="153"/>
      <c r="I62" s="153"/>
      <c r="J62" s="154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</row>
    <row r="63" customFormat="false" ht="39.95" hidden="false" customHeight="true" outlineLevel="0" collapsed="false">
      <c r="A63" s="163" t="n">
        <v>2</v>
      </c>
      <c r="B63" s="164" t="s">
        <v>138</v>
      </c>
      <c r="C63" s="165" t="s">
        <v>67</v>
      </c>
      <c r="D63" s="149" t="n">
        <f aca="false">75+14</f>
        <v>89</v>
      </c>
      <c r="E63" s="151"/>
      <c r="F63" s="149" t="n">
        <f aca="false">D63</f>
        <v>89</v>
      </c>
      <c r="G63" s="151"/>
      <c r="H63" s="153"/>
      <c r="I63" s="153"/>
      <c r="J63" s="154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</row>
    <row r="64" customFormat="false" ht="39.95" hidden="false" customHeight="true" outlineLevel="0" collapsed="false">
      <c r="A64" s="163" t="n">
        <v>3</v>
      </c>
      <c r="B64" s="164" t="s">
        <v>139</v>
      </c>
      <c r="C64" s="165" t="s">
        <v>67</v>
      </c>
      <c r="D64" s="149" t="n">
        <v>0</v>
      </c>
      <c r="E64" s="151"/>
      <c r="F64" s="149" t="n">
        <f aca="false">D64</f>
        <v>0</v>
      </c>
      <c r="G64" s="151"/>
      <c r="H64" s="153"/>
      <c r="I64" s="153"/>
      <c r="J64" s="154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</row>
    <row r="65" customFormat="false" ht="39.95" hidden="false" customHeight="true" outlineLevel="0" collapsed="false">
      <c r="A65" s="163" t="n">
        <v>4</v>
      </c>
      <c r="B65" s="164" t="s">
        <v>140</v>
      </c>
      <c r="C65" s="165" t="s">
        <v>67</v>
      </c>
      <c r="D65" s="149" t="n">
        <v>0</v>
      </c>
      <c r="E65" s="151"/>
      <c r="F65" s="149" t="n">
        <f aca="false">D65</f>
        <v>0</v>
      </c>
      <c r="G65" s="151"/>
      <c r="H65" s="153"/>
      <c r="I65" s="153"/>
      <c r="J65" s="154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5" customFormat="true" ht="39.95" hidden="false" customHeight="true" outlineLevel="0" collapsed="false">
      <c r="A66" s="147" t="n">
        <v>5</v>
      </c>
      <c r="B66" s="148" t="s">
        <v>141</v>
      </c>
      <c r="C66" s="149" t="s">
        <v>67</v>
      </c>
      <c r="D66" s="149" t="n">
        <v>0</v>
      </c>
      <c r="E66" s="151"/>
      <c r="F66" s="149" t="n">
        <f aca="false">D66</f>
        <v>0</v>
      </c>
      <c r="G66" s="151"/>
      <c r="H66" s="153"/>
      <c r="I66" s="153"/>
      <c r="J66" s="154"/>
    </row>
    <row r="67" customFormat="false" ht="39.95" hidden="false" customHeight="true" outlineLevel="0" collapsed="false">
      <c r="A67" s="163" t="n">
        <v>6</v>
      </c>
      <c r="B67" s="164" t="s">
        <v>142</v>
      </c>
      <c r="C67" s="165" t="s">
        <v>67</v>
      </c>
      <c r="D67" s="149" t="n">
        <v>0</v>
      </c>
      <c r="E67" s="151"/>
      <c r="F67" s="149" t="n">
        <f aca="false">D67</f>
        <v>0</v>
      </c>
      <c r="G67" s="151"/>
      <c r="H67" s="153"/>
      <c r="I67" s="153"/>
      <c r="J67" s="15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</row>
    <row r="68" customFormat="false" ht="39.95" hidden="false" customHeight="true" outlineLevel="0" collapsed="false">
      <c r="A68" s="163" t="n">
        <v>7</v>
      </c>
      <c r="B68" s="164" t="s">
        <v>143</v>
      </c>
      <c r="C68" s="165" t="s">
        <v>67</v>
      </c>
      <c r="D68" s="149" t="n">
        <v>0</v>
      </c>
      <c r="E68" s="151"/>
      <c r="F68" s="149" t="n">
        <f aca="false">D68</f>
        <v>0</v>
      </c>
      <c r="G68" s="151"/>
      <c r="H68" s="153"/>
      <c r="I68" s="153"/>
      <c r="J68" s="154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</row>
    <row r="69" customFormat="false" ht="39.95" hidden="false" customHeight="true" outlineLevel="0" collapsed="false">
      <c r="A69" s="163" t="n">
        <v>8</v>
      </c>
      <c r="B69" s="164" t="s">
        <v>144</v>
      </c>
      <c r="C69" s="165" t="s">
        <v>67</v>
      </c>
      <c r="D69" s="149" t="n">
        <v>0</v>
      </c>
      <c r="E69" s="151"/>
      <c r="F69" s="149" t="n">
        <f aca="false">D69</f>
        <v>0</v>
      </c>
      <c r="G69" s="151"/>
      <c r="H69" s="153"/>
      <c r="I69" s="153"/>
      <c r="J69" s="154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</row>
    <row r="70" customFormat="false" ht="39.95" hidden="false" customHeight="true" outlineLevel="0" collapsed="false">
      <c r="A70" s="163" t="n">
        <v>9</v>
      </c>
      <c r="B70" s="164" t="s">
        <v>145</v>
      </c>
      <c r="C70" s="165" t="s">
        <v>67</v>
      </c>
      <c r="D70" s="149" t="n">
        <v>23</v>
      </c>
      <c r="E70" s="151"/>
      <c r="F70" s="149" t="n">
        <f aca="false">D70</f>
        <v>23</v>
      </c>
      <c r="G70" s="151"/>
      <c r="H70" s="153"/>
      <c r="I70" s="153"/>
      <c r="J70" s="154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</row>
    <row r="71" customFormat="false" ht="39.95" hidden="false" customHeight="true" outlineLevel="0" collapsed="false">
      <c r="A71" s="163" t="n">
        <v>10</v>
      </c>
      <c r="B71" s="164" t="s">
        <v>146</v>
      </c>
      <c r="C71" s="165" t="s">
        <v>67</v>
      </c>
      <c r="D71" s="149" t="n">
        <v>5</v>
      </c>
      <c r="E71" s="151"/>
      <c r="F71" s="149" t="n">
        <f aca="false">D71</f>
        <v>5</v>
      </c>
      <c r="G71" s="151"/>
      <c r="H71" s="153"/>
      <c r="I71" s="153"/>
      <c r="J71" s="154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</row>
    <row r="72" customFormat="false" ht="39.95" hidden="false" customHeight="true" outlineLevel="0" collapsed="false">
      <c r="A72" s="163" t="n">
        <v>11</v>
      </c>
      <c r="B72" s="164" t="s">
        <v>147</v>
      </c>
      <c r="C72" s="165" t="s">
        <v>67</v>
      </c>
      <c r="D72" s="149" t="n">
        <v>36</v>
      </c>
      <c r="E72" s="151"/>
      <c r="F72" s="149" t="n">
        <f aca="false">D72</f>
        <v>36</v>
      </c>
      <c r="G72" s="151"/>
      <c r="H72" s="153"/>
      <c r="I72" s="153"/>
      <c r="J72" s="154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</row>
    <row r="73" s="65" customFormat="true" ht="39.95" hidden="false" customHeight="true" outlineLevel="0" collapsed="false">
      <c r="A73" s="147" t="n">
        <v>12</v>
      </c>
      <c r="B73" s="148" t="s">
        <v>148</v>
      </c>
      <c r="C73" s="149" t="s">
        <v>67</v>
      </c>
      <c r="D73" s="149" t="n">
        <v>34</v>
      </c>
      <c r="E73" s="151"/>
      <c r="F73" s="149" t="n">
        <f aca="false">D73</f>
        <v>34</v>
      </c>
      <c r="G73" s="151"/>
      <c r="H73" s="153"/>
      <c r="I73" s="153"/>
      <c r="J73" s="154"/>
    </row>
    <row r="74" customFormat="false" ht="39.95" hidden="false" customHeight="true" outlineLevel="0" collapsed="false">
      <c r="A74" s="163" t="n">
        <v>13</v>
      </c>
      <c r="B74" s="164" t="s">
        <v>149</v>
      </c>
      <c r="C74" s="165" t="s">
        <v>67</v>
      </c>
      <c r="D74" s="149" t="n">
        <v>0</v>
      </c>
      <c r="E74" s="151"/>
      <c r="F74" s="149" t="n">
        <f aca="false">D74</f>
        <v>0</v>
      </c>
      <c r="G74" s="151"/>
      <c r="H74" s="153"/>
      <c r="I74" s="153"/>
      <c r="J74" s="154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</row>
    <row r="75" customFormat="false" ht="39.95" hidden="false" customHeight="true" outlineLevel="0" collapsed="false">
      <c r="A75" s="137" t="s">
        <v>87</v>
      </c>
      <c r="B75" s="173"/>
      <c r="C75" s="174"/>
      <c r="D75" s="175"/>
      <c r="E75" s="141"/>
      <c r="F75" s="175"/>
      <c r="G75" s="141"/>
      <c r="H75" s="143"/>
      <c r="I75" s="143"/>
      <c r="J75" s="144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</row>
    <row r="76" customFormat="false" ht="39.95" hidden="false" customHeight="true" outlineLevel="0" collapsed="false">
      <c r="A76" s="81" t="s">
        <v>22</v>
      </c>
      <c r="B76" s="82" t="s">
        <v>21</v>
      </c>
      <c r="C76" s="83" t="s">
        <v>57</v>
      </c>
      <c r="D76" s="84" t="s">
        <v>58</v>
      </c>
      <c r="E76" s="85" t="s">
        <v>59</v>
      </c>
      <c r="F76" s="84" t="s">
        <v>60</v>
      </c>
      <c r="G76" s="85" t="s">
        <v>61</v>
      </c>
      <c r="H76" s="85" t="s">
        <v>62</v>
      </c>
      <c r="I76" s="86" t="s">
        <v>63</v>
      </c>
      <c r="J76" s="87" t="s">
        <v>64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</row>
    <row r="77" customFormat="false" ht="39.95" hidden="false" customHeight="true" outlineLevel="0" collapsed="false">
      <c r="A77" s="163" t="s">
        <v>88</v>
      </c>
      <c r="B77" s="164" t="s">
        <v>150</v>
      </c>
      <c r="C77" s="165" t="s">
        <v>67</v>
      </c>
      <c r="D77" s="166" t="n">
        <f aca="false">(32+2)*14+9+3</f>
        <v>488</v>
      </c>
      <c r="E77" s="185"/>
      <c r="F77" s="166" t="n">
        <f aca="false">D77</f>
        <v>488</v>
      </c>
      <c r="G77" s="185"/>
      <c r="H77" s="153"/>
      <c r="I77" s="153"/>
      <c r="J77" s="154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</row>
    <row r="78" s="65" customFormat="true" ht="39.95" hidden="false" customHeight="true" outlineLevel="0" collapsed="false">
      <c r="A78" s="147" t="s">
        <v>90</v>
      </c>
      <c r="B78" s="148" t="s">
        <v>151</v>
      </c>
      <c r="C78" s="149" t="s">
        <v>67</v>
      </c>
      <c r="D78" s="166" t="n">
        <v>17</v>
      </c>
      <c r="E78" s="185"/>
      <c r="F78" s="166" t="n">
        <f aca="false">D78</f>
        <v>17</v>
      </c>
      <c r="G78" s="185"/>
      <c r="H78" s="153"/>
      <c r="I78" s="153"/>
      <c r="J78" s="154"/>
    </row>
    <row r="79" s="65" customFormat="true" ht="39.95" hidden="false" customHeight="true" outlineLevel="0" collapsed="false">
      <c r="A79" s="186" t="s">
        <v>152</v>
      </c>
      <c r="B79" s="187" t="s">
        <v>153</v>
      </c>
      <c r="C79" s="188" t="s">
        <v>67</v>
      </c>
      <c r="D79" s="156" t="n">
        <v>9</v>
      </c>
      <c r="E79" s="189"/>
      <c r="F79" s="166" t="n">
        <f aca="false">D79</f>
        <v>9</v>
      </c>
      <c r="G79" s="189"/>
      <c r="H79" s="153"/>
      <c r="I79" s="153"/>
      <c r="J79" s="154"/>
    </row>
    <row r="80" customFormat="false" ht="39.95" hidden="false" customHeight="true" outlineLevel="0" collapsed="false">
      <c r="A80" s="137" t="s">
        <v>87</v>
      </c>
      <c r="B80" s="173"/>
      <c r="C80" s="174"/>
      <c r="D80" s="175"/>
      <c r="E80" s="141"/>
      <c r="F80" s="175"/>
      <c r="G80" s="141"/>
      <c r="H80" s="143"/>
      <c r="I80" s="143"/>
      <c r="J80" s="143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</row>
    <row r="81" s="65" customFormat="true" ht="39.95" hidden="false" customHeight="true" outlineLevel="0" collapsed="false">
      <c r="A81" s="190" t="s">
        <v>24</v>
      </c>
      <c r="B81" s="191" t="s">
        <v>23</v>
      </c>
      <c r="C81" s="192" t="s">
        <v>57</v>
      </c>
      <c r="D81" s="84" t="s">
        <v>58</v>
      </c>
      <c r="E81" s="85" t="s">
        <v>59</v>
      </c>
      <c r="F81" s="84" t="s">
        <v>60</v>
      </c>
      <c r="G81" s="85" t="s">
        <v>61</v>
      </c>
      <c r="H81" s="85" t="s">
        <v>62</v>
      </c>
      <c r="I81" s="86" t="s">
        <v>63</v>
      </c>
      <c r="J81" s="87" t="s">
        <v>64</v>
      </c>
    </row>
    <row r="82" s="65" customFormat="true" ht="39.95" hidden="false" customHeight="true" outlineLevel="0" collapsed="false">
      <c r="A82" s="147" t="n">
        <v>1</v>
      </c>
      <c r="B82" s="148" t="s">
        <v>154</v>
      </c>
      <c r="C82" s="149" t="s">
        <v>67</v>
      </c>
      <c r="D82" s="149" t="n">
        <f aca="false">482+24</f>
        <v>506</v>
      </c>
      <c r="E82" s="151"/>
      <c r="F82" s="149" t="n">
        <f aca="false">D82</f>
        <v>506</v>
      </c>
      <c r="G82" s="185"/>
      <c r="H82" s="153"/>
      <c r="I82" s="153"/>
      <c r="J82" s="154"/>
    </row>
    <row r="83" s="65" customFormat="true" ht="39.95" hidden="false" customHeight="true" outlineLevel="0" collapsed="false">
      <c r="A83" s="147" t="n">
        <v>2</v>
      </c>
      <c r="B83" s="148" t="s">
        <v>155</v>
      </c>
      <c r="C83" s="149" t="s">
        <v>67</v>
      </c>
      <c r="D83" s="149" t="n">
        <v>0</v>
      </c>
      <c r="E83" s="151"/>
      <c r="F83" s="149" t="n">
        <f aca="false">D83</f>
        <v>0</v>
      </c>
      <c r="G83" s="185"/>
      <c r="H83" s="153"/>
      <c r="I83" s="153"/>
      <c r="J83" s="154"/>
    </row>
    <row r="84" s="65" customFormat="true" ht="39.95" hidden="false" customHeight="true" outlineLevel="0" collapsed="false">
      <c r="A84" s="147" t="n">
        <v>3</v>
      </c>
      <c r="B84" s="148" t="s">
        <v>156</v>
      </c>
      <c r="C84" s="149" t="s">
        <v>67</v>
      </c>
      <c r="D84" s="149" t="n">
        <v>88</v>
      </c>
      <c r="E84" s="151"/>
      <c r="F84" s="149" t="n">
        <f aca="false">D84</f>
        <v>88</v>
      </c>
      <c r="G84" s="185"/>
      <c r="H84" s="153"/>
      <c r="I84" s="153"/>
      <c r="J84" s="154"/>
    </row>
    <row r="85" s="65" customFormat="true" ht="39.95" hidden="false" customHeight="true" outlineLevel="0" collapsed="false">
      <c r="A85" s="147" t="n">
        <v>4</v>
      </c>
      <c r="B85" s="148" t="s">
        <v>157</v>
      </c>
      <c r="C85" s="149" t="s">
        <v>67</v>
      </c>
      <c r="D85" s="149" t="n">
        <f aca="false">90+25</f>
        <v>115</v>
      </c>
      <c r="E85" s="151"/>
      <c r="F85" s="149" t="n">
        <f aca="false">D85</f>
        <v>115</v>
      </c>
      <c r="G85" s="185"/>
      <c r="H85" s="153"/>
      <c r="I85" s="153"/>
      <c r="J85" s="154"/>
    </row>
    <row r="86" s="65" customFormat="true" ht="39.95" hidden="false" customHeight="true" outlineLevel="0" collapsed="false">
      <c r="A86" s="147" t="n">
        <v>5</v>
      </c>
      <c r="B86" s="148" t="s">
        <v>158</v>
      </c>
      <c r="C86" s="149" t="s">
        <v>67</v>
      </c>
      <c r="D86" s="149" t="n">
        <f aca="false">198+25</f>
        <v>223</v>
      </c>
      <c r="E86" s="151"/>
      <c r="F86" s="149" t="n">
        <f aca="false">D86</f>
        <v>223</v>
      </c>
      <c r="G86" s="185"/>
      <c r="H86" s="153"/>
      <c r="I86" s="153"/>
      <c r="J86" s="154"/>
    </row>
    <row r="87" s="65" customFormat="true" ht="39.95" hidden="false" customHeight="true" outlineLevel="0" collapsed="false">
      <c r="A87" s="147" t="n">
        <v>6</v>
      </c>
      <c r="B87" s="148" t="s">
        <v>159</v>
      </c>
      <c r="C87" s="149" t="s">
        <v>67</v>
      </c>
      <c r="D87" s="149" t="n">
        <v>104</v>
      </c>
      <c r="E87" s="151"/>
      <c r="F87" s="149" t="n">
        <f aca="false">D87</f>
        <v>104</v>
      </c>
      <c r="G87" s="185"/>
      <c r="H87" s="153"/>
      <c r="I87" s="153"/>
      <c r="J87" s="154"/>
    </row>
    <row r="88" s="65" customFormat="true" ht="39.95" hidden="false" customHeight="true" outlineLevel="0" collapsed="false">
      <c r="A88" s="147" t="n">
        <v>7</v>
      </c>
      <c r="B88" s="148" t="s">
        <v>160</v>
      </c>
      <c r="C88" s="149" t="s">
        <v>67</v>
      </c>
      <c r="D88" s="149" t="n">
        <v>0</v>
      </c>
      <c r="E88" s="151"/>
      <c r="F88" s="149" t="n">
        <f aca="false">D88</f>
        <v>0</v>
      </c>
      <c r="G88" s="185"/>
      <c r="H88" s="153"/>
      <c r="I88" s="153"/>
      <c r="J88" s="154"/>
    </row>
    <row r="89" s="65" customFormat="true" ht="39.95" hidden="false" customHeight="true" outlineLevel="0" collapsed="false">
      <c r="A89" s="147" t="n">
        <v>8</v>
      </c>
      <c r="B89" s="148" t="s">
        <v>161</v>
      </c>
      <c r="C89" s="149" t="s">
        <v>67</v>
      </c>
      <c r="D89" s="149" t="n">
        <v>17</v>
      </c>
      <c r="E89" s="151"/>
      <c r="F89" s="149" t="n">
        <f aca="false">D89</f>
        <v>17</v>
      </c>
      <c r="G89" s="185"/>
      <c r="H89" s="153"/>
      <c r="I89" s="153"/>
      <c r="J89" s="154"/>
    </row>
    <row r="90" s="65" customFormat="true" ht="39.95" hidden="false" customHeight="true" outlineLevel="0" collapsed="false">
      <c r="A90" s="158" t="n">
        <v>9</v>
      </c>
      <c r="B90" s="155" t="s">
        <v>162</v>
      </c>
      <c r="C90" s="156" t="s">
        <v>67</v>
      </c>
      <c r="D90" s="156" t="n">
        <f aca="false">9+(18+(3*5))</f>
        <v>42</v>
      </c>
      <c r="E90" s="182"/>
      <c r="F90" s="149" t="n">
        <f aca="false">D90</f>
        <v>42</v>
      </c>
      <c r="G90" s="189"/>
      <c r="H90" s="153"/>
      <c r="I90" s="153"/>
      <c r="J90" s="154"/>
    </row>
    <row r="91" customFormat="false" ht="39.95" hidden="false" customHeight="true" outlineLevel="0" collapsed="false">
      <c r="A91" s="137" t="s">
        <v>87</v>
      </c>
      <c r="B91" s="173"/>
      <c r="C91" s="174"/>
      <c r="D91" s="175"/>
      <c r="E91" s="141"/>
      <c r="F91" s="175"/>
      <c r="G91" s="141"/>
      <c r="H91" s="143"/>
      <c r="I91" s="143"/>
      <c r="J91" s="144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</row>
    <row r="92" customFormat="false" ht="39.95" hidden="false" customHeight="true" outlineLevel="0" collapsed="false">
      <c r="A92" s="88" t="s">
        <v>26</v>
      </c>
      <c r="B92" s="89" t="s">
        <v>25</v>
      </c>
      <c r="C92" s="145" t="s">
        <v>57</v>
      </c>
      <c r="D92" s="84" t="s">
        <v>58</v>
      </c>
      <c r="E92" s="85" t="s">
        <v>59</v>
      </c>
      <c r="F92" s="84" t="s">
        <v>60</v>
      </c>
      <c r="G92" s="85" t="s">
        <v>61</v>
      </c>
      <c r="H92" s="85" t="s">
        <v>62</v>
      </c>
      <c r="I92" s="86" t="s">
        <v>63</v>
      </c>
      <c r="J92" s="87" t="s">
        <v>64</v>
      </c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</row>
    <row r="93" customFormat="false" ht="39.95" hidden="false" customHeight="true" outlineLevel="0" collapsed="false">
      <c r="A93" s="163" t="s">
        <v>88</v>
      </c>
      <c r="B93" s="164" t="s">
        <v>150</v>
      </c>
      <c r="C93" s="165" t="s">
        <v>67</v>
      </c>
      <c r="D93" s="166" t="n">
        <f aca="false">278+2*47+42</f>
        <v>414</v>
      </c>
      <c r="E93" s="185"/>
      <c r="F93" s="166" t="n">
        <f aca="false">D93</f>
        <v>414</v>
      </c>
      <c r="G93" s="185"/>
      <c r="H93" s="153"/>
      <c r="I93" s="153"/>
      <c r="J93" s="154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</row>
    <row r="94" customFormat="false" ht="39.95" hidden="false" customHeight="true" outlineLevel="0" collapsed="false">
      <c r="A94" s="163" t="s">
        <v>90</v>
      </c>
      <c r="B94" s="164" t="s">
        <v>151</v>
      </c>
      <c r="C94" s="165" t="s">
        <v>67</v>
      </c>
      <c r="D94" s="149" t="n">
        <v>11</v>
      </c>
      <c r="E94" s="185"/>
      <c r="F94" s="166" t="n">
        <f aca="false">D94</f>
        <v>11</v>
      </c>
      <c r="G94" s="185"/>
      <c r="H94" s="153"/>
      <c r="I94" s="153"/>
      <c r="J94" s="154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</row>
    <row r="95" s="193" customFormat="true" ht="39.95" hidden="false" customHeight="true" outlineLevel="0" collapsed="false">
      <c r="A95" s="158" t="s">
        <v>152</v>
      </c>
      <c r="B95" s="155" t="s">
        <v>163</v>
      </c>
      <c r="C95" s="156" t="s">
        <v>67</v>
      </c>
      <c r="D95" s="156" t="n">
        <v>29</v>
      </c>
      <c r="E95" s="189"/>
      <c r="F95" s="166" t="n">
        <f aca="false">D95</f>
        <v>29</v>
      </c>
      <c r="G95" s="189"/>
      <c r="H95" s="153"/>
      <c r="I95" s="153"/>
      <c r="J95" s="154"/>
    </row>
    <row r="96" s="193" customFormat="true" ht="39.95" hidden="false" customHeight="true" outlineLevel="0" collapsed="false">
      <c r="A96" s="158" t="n">
        <v>4</v>
      </c>
      <c r="B96" s="155" t="s">
        <v>164</v>
      </c>
      <c r="C96" s="156" t="s">
        <v>67</v>
      </c>
      <c r="D96" s="156" t="n">
        <v>15</v>
      </c>
      <c r="E96" s="189"/>
      <c r="F96" s="166" t="n">
        <f aca="false">D96</f>
        <v>15</v>
      </c>
      <c r="G96" s="189"/>
      <c r="H96" s="153"/>
      <c r="I96" s="153"/>
      <c r="J96" s="154"/>
    </row>
    <row r="97" customFormat="false" ht="39.95" hidden="false" customHeight="true" outlineLevel="0" collapsed="false">
      <c r="A97" s="137" t="s">
        <v>87</v>
      </c>
      <c r="B97" s="173"/>
      <c r="C97" s="174"/>
      <c r="D97" s="175"/>
      <c r="E97" s="141"/>
      <c r="F97" s="175"/>
      <c r="G97" s="141"/>
      <c r="H97" s="143"/>
      <c r="I97" s="143"/>
      <c r="J97" s="144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</row>
    <row r="98" customFormat="false" ht="39.95" hidden="false" customHeight="true" outlineLevel="0" collapsed="false">
      <c r="A98" s="88" t="s">
        <v>28</v>
      </c>
      <c r="B98" s="89" t="s">
        <v>27</v>
      </c>
      <c r="C98" s="145" t="s">
        <v>57</v>
      </c>
      <c r="D98" s="84" t="s">
        <v>58</v>
      </c>
      <c r="E98" s="85" t="s">
        <v>59</v>
      </c>
      <c r="F98" s="84" t="s">
        <v>60</v>
      </c>
      <c r="G98" s="85" t="s">
        <v>61</v>
      </c>
      <c r="H98" s="85" t="s">
        <v>62</v>
      </c>
      <c r="I98" s="86" t="s">
        <v>63</v>
      </c>
      <c r="J98" s="87" t="s">
        <v>64</v>
      </c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</row>
    <row r="99" customFormat="false" ht="39.95" hidden="false" customHeight="true" outlineLevel="0" collapsed="false">
      <c r="A99" s="163" t="s">
        <v>97</v>
      </c>
      <c r="B99" s="164" t="s">
        <v>165</v>
      </c>
      <c r="C99" s="165" t="s">
        <v>67</v>
      </c>
      <c r="D99" s="149" t="n">
        <v>523</v>
      </c>
      <c r="E99" s="151"/>
      <c r="F99" s="156" t="n">
        <f aca="false">D99</f>
        <v>523</v>
      </c>
      <c r="G99" s="151"/>
      <c r="H99" s="153"/>
      <c r="I99" s="153"/>
      <c r="J99" s="154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</row>
    <row r="100" customFormat="false" ht="39.95" hidden="false" customHeight="true" outlineLevel="0" collapsed="false">
      <c r="A100" s="169" t="s">
        <v>105</v>
      </c>
      <c r="B100" s="172" t="s">
        <v>166</v>
      </c>
      <c r="C100" s="194" t="s">
        <v>67</v>
      </c>
      <c r="D100" s="156"/>
      <c r="E100" s="182"/>
      <c r="F100" s="156" t="n">
        <f aca="false">D100</f>
        <v>0</v>
      </c>
      <c r="G100" s="182"/>
      <c r="H100" s="153"/>
      <c r="I100" s="153"/>
      <c r="J100" s="154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</row>
    <row r="101" customFormat="false" ht="39.95" hidden="false" customHeight="true" outlineLevel="0" collapsed="false">
      <c r="A101" s="137" t="s">
        <v>87</v>
      </c>
      <c r="B101" s="173"/>
      <c r="C101" s="174"/>
      <c r="D101" s="175"/>
      <c r="E101" s="141"/>
      <c r="F101" s="175"/>
      <c r="G101" s="141"/>
      <c r="H101" s="143"/>
      <c r="I101" s="143"/>
      <c r="J101" s="144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</row>
    <row r="102" customFormat="false" ht="39.95" hidden="false" customHeight="true" outlineLevel="0" collapsed="false">
      <c r="A102" s="81" t="s">
        <v>30</v>
      </c>
      <c r="B102" s="82" t="s">
        <v>29</v>
      </c>
      <c r="C102" s="83" t="s">
        <v>57</v>
      </c>
      <c r="D102" s="84" t="s">
        <v>58</v>
      </c>
      <c r="E102" s="85" t="s">
        <v>59</v>
      </c>
      <c r="F102" s="84" t="s">
        <v>60</v>
      </c>
      <c r="G102" s="85" t="s">
        <v>61</v>
      </c>
      <c r="H102" s="85" t="s">
        <v>62</v>
      </c>
      <c r="I102" s="86" t="s">
        <v>63</v>
      </c>
      <c r="J102" s="87" t="s">
        <v>64</v>
      </c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</row>
    <row r="103" s="195" customFormat="true" ht="39.95" hidden="false" customHeight="true" outlineLevel="0" collapsed="false">
      <c r="A103" s="147" t="s">
        <v>88</v>
      </c>
      <c r="B103" s="148" t="s">
        <v>167</v>
      </c>
      <c r="C103" s="149" t="s">
        <v>96</v>
      </c>
      <c r="D103" s="149" t="n">
        <v>0</v>
      </c>
      <c r="E103" s="160"/>
      <c r="F103" s="166" t="n">
        <f aca="false">D103</f>
        <v>0</v>
      </c>
      <c r="G103" s="160"/>
      <c r="H103" s="153"/>
      <c r="I103" s="153"/>
      <c r="J103" s="154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</row>
    <row r="104" s="195" customFormat="true" ht="39.95" hidden="false" customHeight="true" outlineLevel="0" collapsed="false">
      <c r="A104" s="196" t="n">
        <v>2</v>
      </c>
      <c r="B104" s="148" t="s">
        <v>168</v>
      </c>
      <c r="C104" s="149" t="s">
        <v>96</v>
      </c>
      <c r="D104" s="166" t="n">
        <f aca="false">9692*3*1.05+2820</f>
        <v>33349.8</v>
      </c>
      <c r="E104" s="151"/>
      <c r="F104" s="166" t="n">
        <f aca="false">D104</f>
        <v>33349.8</v>
      </c>
      <c r="G104" s="151"/>
      <c r="H104" s="153"/>
      <c r="I104" s="153"/>
      <c r="J104" s="154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</row>
    <row r="105" s="195" customFormat="true" ht="39.95" hidden="false" customHeight="true" outlineLevel="0" collapsed="false">
      <c r="A105" s="147" t="n">
        <v>3</v>
      </c>
      <c r="B105" s="148" t="s">
        <v>169</v>
      </c>
      <c r="C105" s="149" t="s">
        <v>96</v>
      </c>
      <c r="D105" s="166" t="n">
        <v>0</v>
      </c>
      <c r="E105" s="151"/>
      <c r="F105" s="166" t="n">
        <f aca="false">D105</f>
        <v>0</v>
      </c>
      <c r="G105" s="151"/>
      <c r="H105" s="153"/>
      <c r="I105" s="153"/>
      <c r="J105" s="154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</row>
    <row r="106" s="195" customFormat="true" ht="39.95" hidden="false" customHeight="true" outlineLevel="0" collapsed="false">
      <c r="A106" s="147" t="n">
        <v>4</v>
      </c>
      <c r="B106" s="148" t="s">
        <v>170</v>
      </c>
      <c r="C106" s="149" t="s">
        <v>96</v>
      </c>
      <c r="D106" s="166" t="n">
        <v>0</v>
      </c>
      <c r="E106" s="151"/>
      <c r="F106" s="166" t="n">
        <f aca="false">D106</f>
        <v>0</v>
      </c>
      <c r="G106" s="151"/>
      <c r="H106" s="153"/>
      <c r="I106" s="153"/>
      <c r="J106" s="154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</row>
    <row r="107" s="195" customFormat="true" ht="39.95" hidden="false" customHeight="true" outlineLevel="0" collapsed="false">
      <c r="A107" s="147" t="n">
        <v>5</v>
      </c>
      <c r="B107" s="148" t="s">
        <v>171</v>
      </c>
      <c r="C107" s="149" t="s">
        <v>96</v>
      </c>
      <c r="D107" s="166" t="n">
        <v>0</v>
      </c>
      <c r="E107" s="151"/>
      <c r="F107" s="166" t="n">
        <f aca="false">D107</f>
        <v>0</v>
      </c>
      <c r="G107" s="151"/>
      <c r="H107" s="153"/>
      <c r="I107" s="153"/>
      <c r="J107" s="154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</row>
    <row r="108" s="195" customFormat="true" ht="39.95" hidden="false" customHeight="true" outlineLevel="0" collapsed="false">
      <c r="A108" s="147" t="n">
        <v>6</v>
      </c>
      <c r="B108" s="148" t="s">
        <v>172</v>
      </c>
      <c r="C108" s="149" t="s">
        <v>96</v>
      </c>
      <c r="D108" s="166" t="n">
        <f aca="false">1543*1.05+95</f>
        <v>1715.15</v>
      </c>
      <c r="E108" s="151"/>
      <c r="F108" s="166" t="n">
        <f aca="false">D108</f>
        <v>1715.15</v>
      </c>
      <c r="G108" s="151"/>
      <c r="H108" s="153"/>
      <c r="I108" s="153"/>
      <c r="J108" s="154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</row>
    <row r="109" s="195" customFormat="true" ht="39.95" hidden="false" customHeight="true" outlineLevel="0" collapsed="false">
      <c r="A109" s="147" t="n">
        <v>7</v>
      </c>
      <c r="B109" s="148" t="s">
        <v>173</v>
      </c>
      <c r="C109" s="149" t="s">
        <v>96</v>
      </c>
      <c r="D109" s="166" t="n">
        <v>0</v>
      </c>
      <c r="E109" s="151"/>
      <c r="F109" s="166" t="n">
        <f aca="false">D109</f>
        <v>0</v>
      </c>
      <c r="G109" s="151"/>
      <c r="H109" s="153"/>
      <c r="I109" s="153"/>
      <c r="J109" s="154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</row>
    <row r="110" s="195" customFormat="true" ht="39.95" hidden="false" customHeight="true" outlineLevel="0" collapsed="false">
      <c r="A110" s="147" t="n">
        <v>8</v>
      </c>
      <c r="B110" s="148" t="s">
        <v>174</v>
      </c>
      <c r="C110" s="149" t="s">
        <v>96</v>
      </c>
      <c r="D110" s="166" t="n">
        <v>0</v>
      </c>
      <c r="E110" s="151"/>
      <c r="F110" s="166" t="n">
        <f aca="false">D110</f>
        <v>0</v>
      </c>
      <c r="G110" s="151"/>
      <c r="H110" s="153"/>
      <c r="I110" s="153"/>
      <c r="J110" s="154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</row>
    <row r="111" s="195" customFormat="true" ht="39.95" hidden="false" customHeight="true" outlineLevel="0" collapsed="false">
      <c r="A111" s="147" t="n">
        <v>9</v>
      </c>
      <c r="B111" s="148" t="s">
        <v>175</v>
      </c>
      <c r="C111" s="149" t="s">
        <v>96</v>
      </c>
      <c r="D111" s="166" t="n">
        <f aca="false">24366*1.05+496</f>
        <v>26080.3</v>
      </c>
      <c r="E111" s="151"/>
      <c r="F111" s="166" t="n">
        <f aca="false">D111</f>
        <v>26080.3</v>
      </c>
      <c r="G111" s="151"/>
      <c r="H111" s="153"/>
      <c r="I111" s="153"/>
      <c r="J111" s="154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</row>
    <row r="112" s="195" customFormat="true" ht="39.95" hidden="false" customHeight="true" outlineLevel="0" collapsed="false">
      <c r="A112" s="147" t="n">
        <v>10</v>
      </c>
      <c r="B112" s="148" t="s">
        <v>176</v>
      </c>
      <c r="C112" s="149" t="s">
        <v>67</v>
      </c>
      <c r="D112" s="166" t="n">
        <v>94</v>
      </c>
      <c r="E112" s="151"/>
      <c r="F112" s="166" t="n">
        <f aca="false">D112</f>
        <v>94</v>
      </c>
      <c r="G112" s="151"/>
      <c r="H112" s="153"/>
      <c r="I112" s="153"/>
      <c r="J112" s="154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</row>
    <row r="113" s="195" customFormat="true" ht="39.95" hidden="false" customHeight="true" outlineLevel="0" collapsed="false">
      <c r="A113" s="147" t="n">
        <v>11</v>
      </c>
      <c r="B113" s="148" t="s">
        <v>177</v>
      </c>
      <c r="C113" s="149" t="s">
        <v>67</v>
      </c>
      <c r="D113" s="166" t="n">
        <v>11</v>
      </c>
      <c r="E113" s="151"/>
      <c r="F113" s="166" t="n">
        <f aca="false">D113</f>
        <v>11</v>
      </c>
      <c r="G113" s="151"/>
      <c r="H113" s="153"/>
      <c r="I113" s="153"/>
      <c r="J113" s="154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</row>
    <row r="114" s="195" customFormat="true" ht="39.95" hidden="false" customHeight="true" outlineLevel="0" collapsed="false">
      <c r="A114" s="186" t="n">
        <v>12</v>
      </c>
      <c r="B114" s="187" t="s">
        <v>178</v>
      </c>
      <c r="C114" s="188" t="s">
        <v>67</v>
      </c>
      <c r="D114" s="170" t="n">
        <v>232</v>
      </c>
      <c r="E114" s="182"/>
      <c r="F114" s="166" t="n">
        <f aca="false">D114</f>
        <v>232</v>
      </c>
      <c r="G114" s="182"/>
      <c r="H114" s="153"/>
      <c r="I114" s="153"/>
      <c r="J114" s="154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</row>
    <row r="115" customFormat="false" ht="39.95" hidden="false" customHeight="true" outlineLevel="0" collapsed="false">
      <c r="A115" s="137" t="s">
        <v>87</v>
      </c>
      <c r="B115" s="173"/>
      <c r="C115" s="174"/>
      <c r="D115" s="175"/>
      <c r="E115" s="141"/>
      <c r="F115" s="175"/>
      <c r="G115" s="141"/>
      <c r="H115" s="143"/>
      <c r="I115" s="143"/>
      <c r="J115" s="143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</row>
    <row r="116" customFormat="false" ht="39.95" hidden="false" customHeight="true" outlineLevel="0" collapsed="false">
      <c r="A116" s="88" t="s">
        <v>32</v>
      </c>
      <c r="B116" s="89" t="s">
        <v>31</v>
      </c>
      <c r="C116" s="145" t="s">
        <v>57</v>
      </c>
      <c r="D116" s="84" t="s">
        <v>58</v>
      </c>
      <c r="E116" s="85" t="s">
        <v>59</v>
      </c>
      <c r="F116" s="84" t="s">
        <v>60</v>
      </c>
      <c r="G116" s="85" t="s">
        <v>61</v>
      </c>
      <c r="H116" s="85" t="s">
        <v>62</v>
      </c>
      <c r="I116" s="86" t="s">
        <v>63</v>
      </c>
      <c r="J116" s="87" t="s">
        <v>64</v>
      </c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</row>
    <row r="117" customFormat="false" ht="39.95" hidden="false" customHeight="true" outlineLevel="0" collapsed="false">
      <c r="A117" s="163"/>
      <c r="B117" s="197" t="s">
        <v>179</v>
      </c>
      <c r="C117" s="198"/>
      <c r="D117" s="199"/>
      <c r="E117" s="151"/>
      <c r="F117" s="199"/>
      <c r="G117" s="151"/>
      <c r="H117" s="153"/>
      <c r="I117" s="200"/>
      <c r="J117" s="154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</row>
    <row r="118" customFormat="false" ht="39.95" hidden="false" customHeight="true" outlineLevel="0" collapsed="false">
      <c r="A118" s="163" t="n">
        <v>1</v>
      </c>
      <c r="B118" s="201" t="s">
        <v>180</v>
      </c>
      <c r="C118" s="198" t="s">
        <v>181</v>
      </c>
      <c r="D118" s="199" t="n">
        <v>0</v>
      </c>
      <c r="E118" s="151"/>
      <c r="F118" s="199" t="n">
        <v>0</v>
      </c>
      <c r="G118" s="160"/>
      <c r="H118" s="153"/>
      <c r="I118" s="153"/>
      <c r="J118" s="154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</row>
    <row r="119" customFormat="false" ht="39.95" hidden="false" customHeight="true" outlineLevel="0" collapsed="false">
      <c r="A119" s="163" t="n">
        <v>2</v>
      </c>
      <c r="B119" s="201" t="s">
        <v>182</v>
      </c>
      <c r="C119" s="198" t="s">
        <v>181</v>
      </c>
      <c r="D119" s="199" t="n">
        <v>0</v>
      </c>
      <c r="E119" s="151"/>
      <c r="F119" s="199" t="n">
        <v>0</v>
      </c>
      <c r="G119" s="160"/>
      <c r="H119" s="153"/>
      <c r="I119" s="153"/>
      <c r="J119" s="154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</row>
    <row r="120" customFormat="false" ht="39.95" hidden="false" customHeight="true" outlineLevel="0" collapsed="false">
      <c r="A120" s="163" t="n">
        <v>3</v>
      </c>
      <c r="B120" s="198" t="s">
        <v>183</v>
      </c>
      <c r="C120" s="198" t="s">
        <v>181</v>
      </c>
      <c r="D120" s="199" t="n">
        <v>0</v>
      </c>
      <c r="E120" s="151"/>
      <c r="F120" s="199" t="n">
        <v>0</v>
      </c>
      <c r="G120" s="160"/>
      <c r="H120" s="153"/>
      <c r="I120" s="153"/>
      <c r="J120" s="154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</row>
    <row r="121" customFormat="false" ht="39.95" hidden="false" customHeight="true" outlineLevel="0" collapsed="false">
      <c r="A121" s="163" t="n">
        <v>4</v>
      </c>
      <c r="B121" s="198" t="s">
        <v>184</v>
      </c>
      <c r="C121" s="198" t="s">
        <v>181</v>
      </c>
      <c r="D121" s="202" t="n">
        <v>24</v>
      </c>
      <c r="E121" s="151"/>
      <c r="F121" s="199" t="n">
        <f aca="false">D121</f>
        <v>24</v>
      </c>
      <c r="G121" s="160"/>
      <c r="H121" s="153"/>
      <c r="I121" s="153"/>
      <c r="J121" s="154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</row>
    <row r="122" customFormat="false" ht="39.95" hidden="false" customHeight="true" outlineLevel="0" collapsed="false">
      <c r="A122" s="163" t="n">
        <v>5</v>
      </c>
      <c r="B122" s="198" t="s">
        <v>185</v>
      </c>
      <c r="C122" s="198" t="s">
        <v>181</v>
      </c>
      <c r="D122" s="202" t="n">
        <v>0</v>
      </c>
      <c r="E122" s="151"/>
      <c r="F122" s="199" t="n">
        <v>0</v>
      </c>
      <c r="G122" s="160"/>
      <c r="H122" s="153"/>
      <c r="I122" s="153"/>
      <c r="J122" s="154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</row>
    <row r="123" customFormat="false" ht="39.95" hidden="false" customHeight="true" outlineLevel="0" collapsed="false">
      <c r="A123" s="163" t="n">
        <v>6</v>
      </c>
      <c r="B123" s="198" t="s">
        <v>186</v>
      </c>
      <c r="C123" s="198" t="s">
        <v>181</v>
      </c>
      <c r="D123" s="202" t="n">
        <v>2</v>
      </c>
      <c r="E123" s="151"/>
      <c r="F123" s="199" t="n">
        <f aca="false">D123</f>
        <v>2</v>
      </c>
      <c r="G123" s="160"/>
      <c r="H123" s="153"/>
      <c r="I123" s="153"/>
      <c r="J123" s="154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</row>
    <row r="124" customFormat="false" ht="39.95" hidden="false" customHeight="true" outlineLevel="0" collapsed="false">
      <c r="A124" s="163" t="n">
        <v>7</v>
      </c>
      <c r="B124" s="198" t="s">
        <v>187</v>
      </c>
      <c r="C124" s="198" t="s">
        <v>181</v>
      </c>
      <c r="D124" s="202" t="n">
        <v>0</v>
      </c>
      <c r="E124" s="151"/>
      <c r="F124" s="199" t="n">
        <v>0</v>
      </c>
      <c r="G124" s="160"/>
      <c r="H124" s="153"/>
      <c r="I124" s="153"/>
      <c r="J124" s="154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</row>
    <row r="125" customFormat="false" ht="39.95" hidden="false" customHeight="true" outlineLevel="0" collapsed="false">
      <c r="A125" s="163" t="n">
        <v>8</v>
      </c>
      <c r="B125" s="198" t="s">
        <v>188</v>
      </c>
      <c r="C125" s="198" t="s">
        <v>181</v>
      </c>
      <c r="D125" s="202" t="n">
        <v>0</v>
      </c>
      <c r="E125" s="151"/>
      <c r="F125" s="199" t="n">
        <f aca="false">D125</f>
        <v>0</v>
      </c>
      <c r="G125" s="160"/>
      <c r="H125" s="153"/>
      <c r="I125" s="153"/>
      <c r="J125" s="154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</row>
    <row r="126" customFormat="false" ht="39.95" hidden="false" customHeight="true" outlineLevel="0" collapsed="false">
      <c r="A126" s="163" t="n">
        <v>9</v>
      </c>
      <c r="B126" s="198" t="s">
        <v>189</v>
      </c>
      <c r="C126" s="198" t="s">
        <v>181</v>
      </c>
      <c r="D126" s="202" t="n">
        <v>0</v>
      </c>
      <c r="E126" s="151"/>
      <c r="F126" s="199" t="n">
        <v>0</v>
      </c>
      <c r="G126" s="160"/>
      <c r="H126" s="153"/>
      <c r="I126" s="153"/>
      <c r="J126" s="154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</row>
    <row r="127" customFormat="false" ht="39.95" hidden="false" customHeight="true" outlineLevel="0" collapsed="false">
      <c r="A127" s="163" t="n">
        <v>10</v>
      </c>
      <c r="B127" s="198" t="s">
        <v>190</v>
      </c>
      <c r="C127" s="198" t="s">
        <v>181</v>
      </c>
      <c r="D127" s="202" t="n">
        <v>0</v>
      </c>
      <c r="E127" s="151"/>
      <c r="F127" s="199" t="n">
        <v>0</v>
      </c>
      <c r="G127" s="160"/>
      <c r="H127" s="153"/>
      <c r="I127" s="153"/>
      <c r="J127" s="154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</row>
    <row r="128" customFormat="false" ht="39.95" hidden="false" customHeight="true" outlineLevel="0" collapsed="false">
      <c r="A128" s="163" t="n">
        <v>11</v>
      </c>
      <c r="B128" s="198" t="s">
        <v>191</v>
      </c>
      <c r="C128" s="198" t="s">
        <v>181</v>
      </c>
      <c r="D128" s="202" t="n">
        <v>0</v>
      </c>
      <c r="E128" s="151"/>
      <c r="F128" s="199" t="n">
        <v>0</v>
      </c>
      <c r="G128" s="160"/>
      <c r="H128" s="153"/>
      <c r="I128" s="153"/>
      <c r="J128" s="154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</row>
    <row r="129" customFormat="false" ht="39.95" hidden="false" customHeight="true" outlineLevel="0" collapsed="false">
      <c r="A129" s="163" t="n">
        <v>12</v>
      </c>
      <c r="B129" s="198" t="s">
        <v>192</v>
      </c>
      <c r="C129" s="198" t="s">
        <v>181</v>
      </c>
      <c r="D129" s="203" t="n">
        <v>0</v>
      </c>
      <c r="E129" s="151"/>
      <c r="F129" s="204" t="n">
        <f aca="false">D129</f>
        <v>0</v>
      </c>
      <c r="G129" s="160"/>
      <c r="H129" s="153"/>
      <c r="I129" s="205"/>
      <c r="J129" s="154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</row>
    <row r="130" customFormat="false" ht="39.95" hidden="false" customHeight="true" outlineLevel="0" collapsed="false">
      <c r="A130" s="137" t="s">
        <v>87</v>
      </c>
      <c r="B130" s="173"/>
      <c r="C130" s="174"/>
      <c r="D130" s="175"/>
      <c r="E130" s="141"/>
      <c r="F130" s="175"/>
      <c r="G130" s="141"/>
      <c r="H130" s="143"/>
      <c r="I130" s="143"/>
      <c r="J130" s="144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</row>
    <row r="131" customFormat="false" ht="39.95" hidden="false" customHeight="true" outlineLevel="0" collapsed="false">
      <c r="A131" s="206" t="s">
        <v>34</v>
      </c>
      <c r="B131" s="82" t="s">
        <v>193</v>
      </c>
      <c r="C131" s="83" t="s">
        <v>57</v>
      </c>
      <c r="D131" s="84" t="s">
        <v>58</v>
      </c>
      <c r="E131" s="85" t="s">
        <v>59</v>
      </c>
      <c r="F131" s="84" t="s">
        <v>60</v>
      </c>
      <c r="G131" s="85" t="s">
        <v>61</v>
      </c>
      <c r="H131" s="85" t="s">
        <v>62</v>
      </c>
      <c r="I131" s="86" t="s">
        <v>63</v>
      </c>
      <c r="J131" s="87" t="s">
        <v>64</v>
      </c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</row>
    <row r="132" customFormat="false" ht="39.95" hidden="false" customHeight="true" outlineLevel="0" collapsed="false">
      <c r="A132" s="168" t="n">
        <v>1</v>
      </c>
      <c r="B132" s="164" t="s">
        <v>194</v>
      </c>
      <c r="C132" s="165" t="s">
        <v>67</v>
      </c>
      <c r="D132" s="149" t="n">
        <f aca="false">D129</f>
        <v>0</v>
      </c>
      <c r="E132" s="185"/>
      <c r="F132" s="149" t="n">
        <f aca="false">D132</f>
        <v>0</v>
      </c>
      <c r="G132" s="185"/>
      <c r="H132" s="153"/>
      <c r="I132" s="153"/>
      <c r="J132" s="154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</row>
    <row r="133" customFormat="false" ht="39.95" hidden="false" customHeight="true" outlineLevel="0" collapsed="false">
      <c r="A133" s="168" t="n">
        <v>2</v>
      </c>
      <c r="B133" s="164" t="s">
        <v>195</v>
      </c>
      <c r="C133" s="165" t="s">
        <v>67</v>
      </c>
      <c r="D133" s="149" t="n">
        <f aca="false">D125</f>
        <v>0</v>
      </c>
      <c r="E133" s="185"/>
      <c r="F133" s="149" t="n">
        <f aca="false">D133</f>
        <v>0</v>
      </c>
      <c r="G133" s="185"/>
      <c r="H133" s="153"/>
      <c r="I133" s="153"/>
      <c r="J133" s="154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customFormat="false" ht="39.95" hidden="false" customHeight="true" outlineLevel="0" collapsed="false">
      <c r="A134" s="168" t="n">
        <v>3</v>
      </c>
      <c r="B134" s="164" t="s">
        <v>196</v>
      </c>
      <c r="C134" s="165" t="s">
        <v>67</v>
      </c>
      <c r="D134" s="149" t="n">
        <f aca="false">D123</f>
        <v>2</v>
      </c>
      <c r="E134" s="185"/>
      <c r="F134" s="149" t="n">
        <f aca="false">D134</f>
        <v>2</v>
      </c>
      <c r="G134" s="185"/>
      <c r="H134" s="153"/>
      <c r="I134" s="153"/>
      <c r="J134" s="154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</row>
    <row r="135" customFormat="false" ht="39.95" hidden="false" customHeight="true" outlineLevel="0" collapsed="false">
      <c r="A135" s="168" t="n">
        <v>4</v>
      </c>
      <c r="B135" s="164" t="s">
        <v>197</v>
      </c>
      <c r="C135" s="165" t="s">
        <v>67</v>
      </c>
      <c r="D135" s="149" t="n">
        <v>0</v>
      </c>
      <c r="E135" s="185"/>
      <c r="F135" s="149" t="n">
        <f aca="false">D135</f>
        <v>0</v>
      </c>
      <c r="G135" s="185"/>
      <c r="H135" s="153"/>
      <c r="I135" s="153"/>
      <c r="J135" s="154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</row>
    <row r="136" customFormat="false" ht="39.95" hidden="false" customHeight="true" outlineLevel="0" collapsed="false">
      <c r="A136" s="207" t="n">
        <v>5</v>
      </c>
      <c r="B136" s="208" t="s">
        <v>198</v>
      </c>
      <c r="C136" s="181" t="s">
        <v>67</v>
      </c>
      <c r="D136" s="156" t="n">
        <f aca="false">D121</f>
        <v>24</v>
      </c>
      <c r="E136" s="189"/>
      <c r="F136" s="149" t="n">
        <f aca="false">D136</f>
        <v>24</v>
      </c>
      <c r="G136" s="185"/>
      <c r="H136" s="153"/>
      <c r="I136" s="153"/>
      <c r="J136" s="154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</row>
    <row r="137" customFormat="false" ht="39.95" hidden="false" customHeight="true" outlineLevel="0" collapsed="false">
      <c r="A137" s="137" t="s">
        <v>87</v>
      </c>
      <c r="B137" s="173"/>
      <c r="C137" s="174"/>
      <c r="D137" s="175"/>
      <c r="E137" s="141"/>
      <c r="F137" s="175"/>
      <c r="G137" s="141"/>
      <c r="H137" s="143"/>
      <c r="I137" s="143"/>
      <c r="J137" s="144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</row>
    <row r="138" s="211" customFormat="true" ht="39.95" hidden="false" customHeight="true" outlineLevel="0" collapsed="false">
      <c r="A138" s="209" t="s">
        <v>36</v>
      </c>
      <c r="B138" s="210" t="s">
        <v>35</v>
      </c>
      <c r="C138" s="84" t="s">
        <v>57</v>
      </c>
      <c r="D138" s="84" t="s">
        <v>58</v>
      </c>
      <c r="E138" s="85" t="s">
        <v>59</v>
      </c>
      <c r="F138" s="84" t="s">
        <v>60</v>
      </c>
      <c r="G138" s="85" t="s">
        <v>61</v>
      </c>
      <c r="H138" s="85" t="s">
        <v>62</v>
      </c>
      <c r="I138" s="86" t="s">
        <v>63</v>
      </c>
      <c r="J138" s="87" t="s">
        <v>64</v>
      </c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</row>
    <row r="139" s="211" customFormat="true" ht="39.95" hidden="false" customHeight="true" outlineLevel="0" collapsed="false">
      <c r="A139" s="147" t="n">
        <v>1</v>
      </c>
      <c r="B139" s="148" t="s">
        <v>199</v>
      </c>
      <c r="C139" s="149" t="s">
        <v>67</v>
      </c>
      <c r="D139" s="166" t="n">
        <f aca="false">D136+D134+D133</f>
        <v>26</v>
      </c>
      <c r="E139" s="185"/>
      <c r="F139" s="166" t="n">
        <f aca="false">D139</f>
        <v>26</v>
      </c>
      <c r="G139" s="185"/>
      <c r="H139" s="153"/>
      <c r="I139" s="153"/>
      <c r="J139" s="154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</row>
    <row r="140" s="211" customFormat="true" ht="39.95" hidden="false" customHeight="true" outlineLevel="0" collapsed="false">
      <c r="A140" s="147" t="n">
        <v>2</v>
      </c>
      <c r="B140" s="148" t="s">
        <v>200</v>
      </c>
      <c r="C140" s="149" t="s">
        <v>67</v>
      </c>
      <c r="D140" s="149" t="n">
        <v>55</v>
      </c>
      <c r="E140" s="185"/>
      <c r="F140" s="166" t="n">
        <f aca="false">D140</f>
        <v>55</v>
      </c>
      <c r="G140" s="185"/>
      <c r="H140" s="153"/>
      <c r="I140" s="153"/>
      <c r="J140" s="154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</row>
    <row r="141" s="211" customFormat="true" ht="39.95" hidden="false" customHeight="true" outlineLevel="0" collapsed="false">
      <c r="A141" s="186" t="n">
        <v>3</v>
      </c>
      <c r="B141" s="187" t="s">
        <v>201</v>
      </c>
      <c r="C141" s="188" t="s">
        <v>67</v>
      </c>
      <c r="D141" s="170" t="n">
        <f aca="false">D139+D140</f>
        <v>81</v>
      </c>
      <c r="E141" s="189"/>
      <c r="F141" s="166" t="n">
        <f aca="false">D141</f>
        <v>81</v>
      </c>
      <c r="G141" s="189"/>
      <c r="H141" s="153"/>
      <c r="I141" s="153"/>
      <c r="J141" s="154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</row>
    <row r="142" s="211" customFormat="true" ht="39.95" hidden="false" customHeight="true" outlineLevel="0" collapsed="false">
      <c r="A142" s="212" t="s">
        <v>87</v>
      </c>
      <c r="B142" s="213"/>
      <c r="C142" s="214"/>
      <c r="D142" s="214"/>
      <c r="E142" s="215"/>
      <c r="F142" s="214"/>
      <c r="G142" s="215"/>
      <c r="H142" s="216"/>
      <c r="I142" s="216"/>
      <c r="J142" s="217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</row>
    <row r="143" s="65" customFormat="true" ht="39.95" hidden="false" customHeight="true" outlineLevel="0" collapsed="false">
      <c r="A143" s="218" t="s">
        <v>38</v>
      </c>
      <c r="B143" s="219" t="s">
        <v>37</v>
      </c>
      <c r="C143" s="220" t="s">
        <v>57</v>
      </c>
      <c r="D143" s="220" t="s">
        <v>58</v>
      </c>
      <c r="E143" s="221" t="s">
        <v>59</v>
      </c>
      <c r="F143" s="220" t="s">
        <v>60</v>
      </c>
      <c r="G143" s="221" t="s">
        <v>61</v>
      </c>
      <c r="H143" s="221" t="s">
        <v>62</v>
      </c>
      <c r="I143" s="221" t="s">
        <v>63</v>
      </c>
      <c r="J143" s="222" t="s">
        <v>64</v>
      </c>
    </row>
    <row r="144" s="65" customFormat="true" ht="39.95" hidden="false" customHeight="true" outlineLevel="0" collapsed="false">
      <c r="A144" s="147" t="n">
        <v>1</v>
      </c>
      <c r="B144" s="148" t="s">
        <v>202</v>
      </c>
      <c r="C144" s="149" t="s">
        <v>67</v>
      </c>
      <c r="D144" s="166" t="n">
        <f aca="false">D56+D57+D59</f>
        <v>162</v>
      </c>
      <c r="E144" s="185"/>
      <c r="F144" s="166" t="n">
        <f aca="false">D144</f>
        <v>162</v>
      </c>
      <c r="G144" s="185"/>
      <c r="H144" s="153"/>
      <c r="I144" s="153"/>
      <c r="J144" s="154"/>
    </row>
    <row r="145" s="65" customFormat="true" ht="39.95" hidden="false" customHeight="true" outlineLevel="0" collapsed="false">
      <c r="A145" s="158" t="n">
        <v>2</v>
      </c>
      <c r="B145" s="155" t="s">
        <v>203</v>
      </c>
      <c r="C145" s="156" t="s">
        <v>67</v>
      </c>
      <c r="D145" s="170" t="n">
        <f aca="false">D53+D51</f>
        <v>749</v>
      </c>
      <c r="E145" s="189"/>
      <c r="F145" s="166" t="n">
        <f aca="false">D145</f>
        <v>749</v>
      </c>
      <c r="G145" s="189"/>
      <c r="H145" s="153"/>
      <c r="I145" s="153"/>
      <c r="J145" s="154"/>
    </row>
    <row r="146" s="65" customFormat="true" ht="39.95" hidden="false" customHeight="true" outlineLevel="0" collapsed="false">
      <c r="A146" s="223" t="s">
        <v>87</v>
      </c>
      <c r="B146" s="224"/>
      <c r="C146" s="140"/>
      <c r="D146" s="140"/>
      <c r="E146" s="141"/>
      <c r="F146" s="140"/>
      <c r="G146" s="141"/>
      <c r="H146" s="143"/>
      <c r="I146" s="143"/>
      <c r="J146" s="144"/>
    </row>
    <row r="147" s="65" customFormat="true" ht="23.25" hidden="false" customHeight="true" outlineLevel="0" collapsed="false">
      <c r="A147" s="190" t="s">
        <v>40</v>
      </c>
      <c r="B147" s="191" t="s">
        <v>39</v>
      </c>
      <c r="C147" s="192" t="s">
        <v>57</v>
      </c>
      <c r="D147" s="84" t="s">
        <v>58</v>
      </c>
      <c r="E147" s="85" t="s">
        <v>59</v>
      </c>
      <c r="F147" s="84" t="s">
        <v>60</v>
      </c>
      <c r="G147" s="85" t="s">
        <v>61</v>
      </c>
      <c r="H147" s="85" t="s">
        <v>62</v>
      </c>
      <c r="I147" s="86" t="s">
        <v>63</v>
      </c>
      <c r="J147" s="87" t="s">
        <v>64</v>
      </c>
    </row>
    <row r="148" s="65" customFormat="true" ht="39.95" hidden="false" customHeight="true" outlineLevel="0" collapsed="false">
      <c r="A148" s="225" t="n">
        <v>1</v>
      </c>
      <c r="B148" s="155" t="s">
        <v>204</v>
      </c>
      <c r="C148" s="156" t="s">
        <v>67</v>
      </c>
      <c r="D148" s="156" t="n">
        <v>0</v>
      </c>
      <c r="E148" s="226"/>
      <c r="F148" s="156" t="n">
        <f aca="false">SUM(D117:D129)</f>
        <v>26</v>
      </c>
      <c r="G148" s="189"/>
      <c r="H148" s="205"/>
      <c r="I148" s="205"/>
      <c r="J148" s="154"/>
    </row>
    <row r="149" s="65" customFormat="true" ht="27" hidden="false" customHeight="true" outlineLevel="0" collapsed="false">
      <c r="A149" s="227"/>
      <c r="B149" s="228"/>
      <c r="C149" s="175"/>
      <c r="D149" s="175"/>
      <c r="E149" s="141"/>
      <c r="F149" s="175"/>
      <c r="G149" s="141"/>
      <c r="H149" s="143"/>
      <c r="I149" s="143"/>
      <c r="J149" s="144"/>
    </row>
    <row r="150" s="65" customFormat="true" ht="27.75" hidden="false" customHeight="true" outlineLevel="0" collapsed="false">
      <c r="A150" s="190" t="s">
        <v>42</v>
      </c>
      <c r="B150" s="191" t="s">
        <v>41</v>
      </c>
      <c r="C150" s="192" t="s">
        <v>57</v>
      </c>
      <c r="D150" s="84" t="s">
        <v>58</v>
      </c>
      <c r="E150" s="85" t="s">
        <v>59</v>
      </c>
      <c r="F150" s="84" t="s">
        <v>60</v>
      </c>
      <c r="G150" s="85" t="s">
        <v>61</v>
      </c>
      <c r="H150" s="85" t="s">
        <v>62</v>
      </c>
      <c r="I150" s="86" t="s">
        <v>63</v>
      </c>
      <c r="J150" s="87" t="s">
        <v>64</v>
      </c>
    </row>
    <row r="151" s="65" customFormat="true" ht="39.95" hidden="false" customHeight="true" outlineLevel="0" collapsed="false">
      <c r="A151" s="147" t="n">
        <v>1</v>
      </c>
      <c r="B151" s="148" t="s">
        <v>205</v>
      </c>
      <c r="C151" s="156" t="s">
        <v>181</v>
      </c>
      <c r="D151" s="149" t="n">
        <v>0</v>
      </c>
      <c r="E151" s="185"/>
      <c r="F151" s="149" t="n">
        <f aca="false">D151</f>
        <v>0</v>
      </c>
      <c r="G151" s="151"/>
      <c r="H151" s="153"/>
      <c r="I151" s="153"/>
      <c r="J151" s="154"/>
    </row>
    <row r="152" s="65" customFormat="true" ht="39.95" hidden="false" customHeight="true" outlineLevel="0" collapsed="false">
      <c r="A152" s="147" t="n">
        <v>2</v>
      </c>
      <c r="B152" s="148" t="s">
        <v>206</v>
      </c>
      <c r="C152" s="156" t="s">
        <v>181</v>
      </c>
      <c r="D152" s="149" t="n">
        <f aca="false">D121*3+D123*4+5</f>
        <v>85</v>
      </c>
      <c r="E152" s="185"/>
      <c r="F152" s="149" t="n">
        <f aca="false">D152</f>
        <v>85</v>
      </c>
      <c r="G152" s="151"/>
      <c r="H152" s="153"/>
      <c r="I152" s="153"/>
      <c r="J152" s="154"/>
    </row>
    <row r="153" s="65" customFormat="true" ht="39.95" hidden="false" customHeight="true" outlineLevel="0" collapsed="false">
      <c r="A153" s="147" t="n">
        <v>3</v>
      </c>
      <c r="B153" s="148" t="s">
        <v>207</v>
      </c>
      <c r="C153" s="156" t="s">
        <v>181</v>
      </c>
      <c r="D153" s="149" t="n">
        <f aca="false">SUM(D133:D136)*3</f>
        <v>78</v>
      </c>
      <c r="E153" s="185"/>
      <c r="F153" s="149" t="n">
        <f aca="false">D153</f>
        <v>78</v>
      </c>
      <c r="G153" s="151"/>
      <c r="H153" s="153"/>
      <c r="I153" s="153"/>
      <c r="J153" s="154"/>
    </row>
    <row r="154" s="65" customFormat="true" ht="39.95" hidden="false" customHeight="true" outlineLevel="0" collapsed="false">
      <c r="A154" s="147" t="n">
        <v>4</v>
      </c>
      <c r="B154" s="148" t="s">
        <v>208</v>
      </c>
      <c r="C154" s="156" t="s">
        <v>181</v>
      </c>
      <c r="D154" s="149" t="n">
        <f aca="false">D132</f>
        <v>0</v>
      </c>
      <c r="E154" s="185"/>
      <c r="F154" s="149" t="n">
        <f aca="false">D154</f>
        <v>0</v>
      </c>
      <c r="G154" s="151"/>
      <c r="H154" s="153"/>
      <c r="I154" s="153"/>
      <c r="J154" s="154"/>
    </row>
    <row r="155" s="65" customFormat="true" ht="39.95" hidden="false" customHeight="true" outlineLevel="0" collapsed="false">
      <c r="A155" s="147" t="n">
        <v>5</v>
      </c>
      <c r="B155" s="229" t="s">
        <v>209</v>
      </c>
      <c r="C155" s="230" t="s">
        <v>93</v>
      </c>
      <c r="D155" s="202" t="n">
        <v>0</v>
      </c>
      <c r="E155" s="185"/>
      <c r="F155" s="149" t="n">
        <f aca="false">D155</f>
        <v>0</v>
      </c>
      <c r="G155" s="151"/>
      <c r="H155" s="153"/>
      <c r="I155" s="153"/>
      <c r="J155" s="154"/>
    </row>
    <row r="156" s="65" customFormat="true" ht="39.95" hidden="false" customHeight="true" outlineLevel="0" collapsed="false">
      <c r="A156" s="147" t="n">
        <v>6</v>
      </c>
      <c r="B156" s="148" t="s">
        <v>210</v>
      </c>
      <c r="C156" s="156" t="s">
        <v>181</v>
      </c>
      <c r="D156" s="149" t="n">
        <v>0</v>
      </c>
      <c r="E156" s="185"/>
      <c r="F156" s="149" t="n">
        <f aca="false">D156</f>
        <v>0</v>
      </c>
      <c r="G156" s="151"/>
      <c r="H156" s="153"/>
      <c r="I156" s="153"/>
      <c r="J156" s="154"/>
    </row>
    <row r="157" s="65" customFormat="true" ht="39.95" hidden="false" customHeight="true" outlineLevel="0" collapsed="false">
      <c r="A157" s="147" t="n">
        <v>7</v>
      </c>
      <c r="B157" s="148" t="s">
        <v>211</v>
      </c>
      <c r="C157" s="156" t="s">
        <v>181</v>
      </c>
      <c r="D157" s="149" t="n">
        <v>0</v>
      </c>
      <c r="E157" s="151"/>
      <c r="F157" s="149" t="n">
        <v>0</v>
      </c>
      <c r="G157" s="151"/>
      <c r="H157" s="153"/>
      <c r="I157" s="153"/>
      <c r="J157" s="154"/>
    </row>
    <row r="158" s="65" customFormat="true" ht="66.75" hidden="false" customHeight="true" outlineLevel="0" collapsed="false">
      <c r="A158" s="147" t="n">
        <v>8</v>
      </c>
      <c r="B158" s="148" t="s">
        <v>212</v>
      </c>
      <c r="C158" s="149" t="s">
        <v>96</v>
      </c>
      <c r="D158" s="149" t="n">
        <v>0</v>
      </c>
      <c r="E158" s="151"/>
      <c r="F158" s="149" t="n">
        <v>30000</v>
      </c>
      <c r="G158" s="151"/>
      <c r="H158" s="153"/>
      <c r="I158" s="153"/>
      <c r="J158" s="154"/>
    </row>
    <row r="159" s="65" customFormat="true" ht="39.95" hidden="false" customHeight="true" outlineLevel="0" collapsed="false">
      <c r="A159" s="147" t="n">
        <v>9</v>
      </c>
      <c r="B159" s="148" t="s">
        <v>213</v>
      </c>
      <c r="C159" s="156" t="s">
        <v>181</v>
      </c>
      <c r="D159" s="149" t="n">
        <v>0</v>
      </c>
      <c r="E159" s="151"/>
      <c r="F159" s="149" t="n">
        <v>0</v>
      </c>
      <c r="G159" s="151"/>
      <c r="H159" s="153"/>
      <c r="I159" s="153"/>
      <c r="J159" s="154"/>
    </row>
    <row r="160" s="65" customFormat="true" ht="39.95" hidden="false" customHeight="true" outlineLevel="0" collapsed="false">
      <c r="A160" s="147" t="n">
        <v>10</v>
      </c>
      <c r="B160" s="148" t="s">
        <v>214</v>
      </c>
      <c r="C160" s="156" t="s">
        <v>181</v>
      </c>
      <c r="D160" s="149" t="n">
        <v>0</v>
      </c>
      <c r="E160" s="151"/>
      <c r="F160" s="149" t="n">
        <v>0</v>
      </c>
      <c r="G160" s="151"/>
      <c r="H160" s="153"/>
      <c r="I160" s="153"/>
      <c r="J160" s="154"/>
    </row>
    <row r="161" s="65" customFormat="true" ht="78" hidden="false" customHeight="true" outlineLevel="0" collapsed="false">
      <c r="A161" s="147" t="n">
        <v>11</v>
      </c>
      <c r="B161" s="148" t="s">
        <v>215</v>
      </c>
      <c r="C161" s="156" t="s">
        <v>96</v>
      </c>
      <c r="D161" s="149" t="n">
        <v>0</v>
      </c>
      <c r="E161" s="151"/>
      <c r="F161" s="149" t="n">
        <f aca="false">3*4000</f>
        <v>12000</v>
      </c>
      <c r="G161" s="151"/>
      <c r="H161" s="153"/>
      <c r="I161" s="153"/>
      <c r="J161" s="154"/>
    </row>
    <row r="162" s="231" customFormat="true" ht="39.95" hidden="false" customHeight="true" outlineLevel="0" collapsed="false">
      <c r="A162" s="147" t="n">
        <v>12</v>
      </c>
      <c r="B162" s="148" t="s">
        <v>216</v>
      </c>
      <c r="C162" s="156" t="s">
        <v>181</v>
      </c>
      <c r="D162" s="149" t="n">
        <v>0</v>
      </c>
      <c r="E162" s="151"/>
      <c r="F162" s="149" t="n">
        <v>1</v>
      </c>
      <c r="G162" s="185"/>
      <c r="H162" s="153"/>
      <c r="I162" s="153"/>
      <c r="J162" s="154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</row>
    <row r="163" s="231" customFormat="true" ht="39.95" hidden="false" customHeight="true" outlineLevel="0" collapsed="false">
      <c r="A163" s="158" t="n">
        <v>13</v>
      </c>
      <c r="B163" s="148" t="s">
        <v>217</v>
      </c>
      <c r="C163" s="156" t="s">
        <v>181</v>
      </c>
      <c r="D163" s="149" t="n">
        <v>0</v>
      </c>
      <c r="E163" s="151"/>
      <c r="F163" s="149" t="n">
        <v>0</v>
      </c>
      <c r="G163" s="151"/>
      <c r="H163" s="153"/>
      <c r="I163" s="153"/>
      <c r="J163" s="154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</row>
    <row r="164" s="231" customFormat="true" ht="39.95" hidden="false" customHeight="true" outlineLevel="0" collapsed="false">
      <c r="A164" s="158" t="n">
        <v>14</v>
      </c>
      <c r="B164" s="148" t="s">
        <v>218</v>
      </c>
      <c r="C164" s="156" t="s">
        <v>181</v>
      </c>
      <c r="D164" s="166" t="n">
        <f aca="false">D79+D96+D148+D152</f>
        <v>109</v>
      </c>
      <c r="E164" s="151"/>
      <c r="F164" s="166" t="n">
        <f aca="false">D164</f>
        <v>109</v>
      </c>
      <c r="G164" s="151"/>
      <c r="H164" s="153"/>
      <c r="I164" s="153"/>
      <c r="J164" s="154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231" customFormat="true" ht="39.95" hidden="false" customHeight="true" outlineLevel="0" collapsed="false">
      <c r="A165" s="158" t="n">
        <v>15</v>
      </c>
      <c r="B165" s="155" t="s">
        <v>219</v>
      </c>
      <c r="C165" s="156" t="s">
        <v>181</v>
      </c>
      <c r="D165" s="150" t="n">
        <f aca="false">D25</f>
        <v>0</v>
      </c>
      <c r="E165" s="151"/>
      <c r="F165" s="166" t="n">
        <f aca="false">D165</f>
        <v>0</v>
      </c>
      <c r="G165" s="151"/>
      <c r="H165" s="153"/>
      <c r="I165" s="153"/>
      <c r="J165" s="154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</row>
    <row r="166" s="65" customFormat="true" ht="32.25" hidden="false" customHeight="true" outlineLevel="0" collapsed="false">
      <c r="A166" s="223" t="s">
        <v>87</v>
      </c>
      <c r="B166" s="228"/>
      <c r="C166" s="175"/>
      <c r="D166" s="175"/>
      <c r="E166" s="141"/>
      <c r="F166" s="175"/>
      <c r="G166" s="141"/>
      <c r="H166" s="143"/>
      <c r="I166" s="143"/>
      <c r="J166" s="144"/>
    </row>
    <row r="167" s="65" customFormat="true" ht="26.25" hidden="false" customHeight="true" outlineLevel="0" collapsed="false">
      <c r="A167" s="209" t="s">
        <v>44</v>
      </c>
      <c r="B167" s="210" t="s">
        <v>43</v>
      </c>
      <c r="C167" s="84" t="s">
        <v>57</v>
      </c>
      <c r="D167" s="84" t="s">
        <v>58</v>
      </c>
      <c r="E167" s="85" t="s">
        <v>59</v>
      </c>
      <c r="F167" s="84" t="s">
        <v>60</v>
      </c>
      <c r="G167" s="85" t="s">
        <v>61</v>
      </c>
      <c r="H167" s="85" t="s">
        <v>62</v>
      </c>
      <c r="I167" s="86" t="s">
        <v>63</v>
      </c>
      <c r="J167" s="87" t="s">
        <v>64</v>
      </c>
    </row>
    <row r="168" s="65" customFormat="true" ht="39.95" hidden="false" customHeight="true" outlineLevel="0" collapsed="false">
      <c r="A168" s="147" t="n">
        <v>1</v>
      </c>
      <c r="B168" s="148" t="s">
        <v>220</v>
      </c>
      <c r="C168" s="149" t="s">
        <v>181</v>
      </c>
      <c r="D168" s="149" t="n">
        <v>0</v>
      </c>
      <c r="E168" s="151"/>
      <c r="F168" s="149" t="n">
        <f aca="false">D168</f>
        <v>0</v>
      </c>
      <c r="G168" s="151"/>
      <c r="H168" s="153"/>
      <c r="I168" s="153"/>
      <c r="J168" s="154"/>
    </row>
    <row r="169" s="65" customFormat="true" ht="39.95" hidden="false" customHeight="true" outlineLevel="0" collapsed="false">
      <c r="A169" s="147" t="n">
        <v>2</v>
      </c>
      <c r="B169" s="148" t="s">
        <v>221</v>
      </c>
      <c r="C169" s="149" t="s">
        <v>181</v>
      </c>
      <c r="D169" s="149" t="n">
        <v>1343</v>
      </c>
      <c r="E169" s="151"/>
      <c r="F169" s="149" t="n">
        <f aca="false">D169</f>
        <v>1343</v>
      </c>
      <c r="G169" s="151"/>
      <c r="H169" s="153"/>
      <c r="I169" s="153"/>
      <c r="J169" s="154"/>
    </row>
    <row r="170" s="65" customFormat="true" ht="39.95" hidden="false" customHeight="true" outlineLevel="0" collapsed="false">
      <c r="A170" s="147" t="n">
        <v>3</v>
      </c>
      <c r="B170" s="148" t="s">
        <v>222</v>
      </c>
      <c r="C170" s="149" t="s">
        <v>181</v>
      </c>
      <c r="D170" s="149" t="n">
        <f aca="false">D169</f>
        <v>1343</v>
      </c>
      <c r="E170" s="232"/>
      <c r="F170" s="149" t="n">
        <f aca="false">D170</f>
        <v>1343</v>
      </c>
      <c r="G170" s="151"/>
      <c r="H170" s="153"/>
      <c r="I170" s="153"/>
      <c r="J170" s="154"/>
    </row>
    <row r="171" s="65" customFormat="true" ht="39.95" hidden="false" customHeight="true" outlineLevel="0" collapsed="false">
      <c r="A171" s="147" t="n">
        <v>4</v>
      </c>
      <c r="B171" s="148" t="s">
        <v>223</v>
      </c>
      <c r="C171" s="149" t="s">
        <v>181</v>
      </c>
      <c r="D171" s="149" t="n">
        <f aca="false">D170</f>
        <v>1343</v>
      </c>
      <c r="E171" s="232"/>
      <c r="F171" s="149" t="n">
        <f aca="false">D171</f>
        <v>1343</v>
      </c>
      <c r="G171" s="151"/>
      <c r="H171" s="153"/>
      <c r="I171" s="153"/>
      <c r="J171" s="154"/>
    </row>
    <row r="172" s="65" customFormat="true" ht="39.95" hidden="false" customHeight="true" outlineLevel="0" collapsed="false">
      <c r="A172" s="147" t="n">
        <v>5</v>
      </c>
      <c r="B172" s="233" t="s">
        <v>224</v>
      </c>
      <c r="C172" s="149" t="s">
        <v>181</v>
      </c>
      <c r="D172" s="149" t="n">
        <f aca="false">D169</f>
        <v>1343</v>
      </c>
      <c r="E172" s="160"/>
      <c r="F172" s="149" t="n">
        <f aca="false">D172</f>
        <v>1343</v>
      </c>
      <c r="G172" s="185"/>
      <c r="H172" s="153"/>
      <c r="I172" s="153"/>
      <c r="J172" s="154"/>
    </row>
    <row r="173" s="65" customFormat="true" ht="39.95" hidden="false" customHeight="true" outlineLevel="0" collapsed="false">
      <c r="A173" s="147" t="n">
        <v>6</v>
      </c>
      <c r="B173" s="148" t="s">
        <v>225</v>
      </c>
      <c r="C173" s="149" t="s">
        <v>181</v>
      </c>
      <c r="D173" s="149" t="n">
        <f aca="false">D172</f>
        <v>1343</v>
      </c>
      <c r="E173" s="151"/>
      <c r="F173" s="149" t="n">
        <f aca="false">D173</f>
        <v>1343</v>
      </c>
      <c r="G173" s="151"/>
      <c r="H173" s="153"/>
      <c r="I173" s="153"/>
      <c r="J173" s="154"/>
    </row>
    <row r="174" s="65" customFormat="true" ht="39.95" hidden="false" customHeight="true" outlineLevel="0" collapsed="false">
      <c r="A174" s="147" t="n">
        <v>7</v>
      </c>
      <c r="B174" s="148" t="s">
        <v>226</v>
      </c>
      <c r="C174" s="149" t="s">
        <v>181</v>
      </c>
      <c r="D174" s="149" t="n">
        <v>0</v>
      </c>
      <c r="E174" s="151"/>
      <c r="F174" s="149" t="n">
        <f aca="false">D174</f>
        <v>0</v>
      </c>
      <c r="G174" s="151"/>
      <c r="H174" s="153"/>
      <c r="I174" s="153"/>
      <c r="J174" s="154"/>
    </row>
    <row r="175" s="236" customFormat="true" ht="39.95" hidden="false" customHeight="true" outlineLevel="0" collapsed="false">
      <c r="A175" s="147" t="n">
        <v>8</v>
      </c>
      <c r="B175" s="234" t="s">
        <v>227</v>
      </c>
      <c r="C175" s="235" t="s">
        <v>181</v>
      </c>
      <c r="D175" s="149" t="n">
        <f aca="false">D173</f>
        <v>1343</v>
      </c>
      <c r="E175" s="151"/>
      <c r="F175" s="149" t="n">
        <f aca="false">D175</f>
        <v>1343</v>
      </c>
      <c r="G175" s="151"/>
      <c r="H175" s="153"/>
      <c r="I175" s="153"/>
      <c r="J175" s="154"/>
    </row>
    <row r="176" s="65" customFormat="true" ht="39.95" hidden="false" customHeight="true" outlineLevel="0" collapsed="false">
      <c r="A176" s="147" t="n">
        <v>9</v>
      </c>
      <c r="B176" s="148" t="s">
        <v>228</v>
      </c>
      <c r="C176" s="149" t="s">
        <v>181</v>
      </c>
      <c r="D176" s="166" t="n">
        <v>0</v>
      </c>
      <c r="E176" s="151"/>
      <c r="F176" s="149" t="n">
        <f aca="false">D176</f>
        <v>0</v>
      </c>
      <c r="G176" s="151"/>
      <c r="H176" s="153"/>
      <c r="I176" s="153"/>
      <c r="J176" s="154"/>
    </row>
    <row r="177" s="65" customFormat="true" ht="39.95" hidden="false" customHeight="true" outlineLevel="0" collapsed="false">
      <c r="A177" s="147" t="n">
        <v>10</v>
      </c>
      <c r="B177" s="233" t="s">
        <v>229</v>
      </c>
      <c r="C177" s="149" t="s">
        <v>181</v>
      </c>
      <c r="D177" s="237" t="n">
        <v>0</v>
      </c>
      <c r="E177" s="160"/>
      <c r="F177" s="149" t="n">
        <f aca="false">D177</f>
        <v>0</v>
      </c>
      <c r="G177" s="185"/>
      <c r="H177" s="153"/>
      <c r="I177" s="153"/>
      <c r="J177" s="154"/>
    </row>
    <row r="178" s="65" customFormat="true" ht="54.75" hidden="false" customHeight="true" outlineLevel="0" collapsed="false">
      <c r="A178" s="186" t="n">
        <v>11</v>
      </c>
      <c r="B178" s="187" t="s">
        <v>230</v>
      </c>
      <c r="C178" s="188" t="s">
        <v>181</v>
      </c>
      <c r="D178" s="149" t="n">
        <v>35</v>
      </c>
      <c r="E178" s="238"/>
      <c r="F178" s="149" t="n">
        <f aca="false">F173</f>
        <v>1343</v>
      </c>
      <c r="G178" s="239"/>
      <c r="H178" s="153"/>
      <c r="I178" s="153"/>
      <c r="J178" s="154"/>
    </row>
    <row r="179" s="211" customFormat="true" ht="39.95" hidden="false" customHeight="true" outlineLevel="0" collapsed="false">
      <c r="A179" s="223" t="s">
        <v>87</v>
      </c>
      <c r="B179" s="228"/>
      <c r="C179" s="175"/>
      <c r="D179" s="175"/>
      <c r="E179" s="141"/>
      <c r="F179" s="175"/>
      <c r="G179" s="141"/>
      <c r="H179" s="143"/>
      <c r="I179" s="143"/>
      <c r="J179" s="144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</row>
    <row r="180" s="211" customFormat="true" ht="39.95" hidden="false" customHeight="true" outlineLevel="0" collapsed="false">
      <c r="A180" s="209" t="s">
        <v>46</v>
      </c>
      <c r="B180" s="210" t="s">
        <v>45</v>
      </c>
      <c r="C180" s="84" t="s">
        <v>57</v>
      </c>
      <c r="D180" s="84" t="s">
        <v>58</v>
      </c>
      <c r="E180" s="85" t="s">
        <v>59</v>
      </c>
      <c r="F180" s="84" t="s">
        <v>60</v>
      </c>
      <c r="G180" s="85" t="s">
        <v>61</v>
      </c>
      <c r="H180" s="85" t="s">
        <v>62</v>
      </c>
      <c r="I180" s="86" t="s">
        <v>63</v>
      </c>
      <c r="J180" s="87" t="s">
        <v>64</v>
      </c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</row>
    <row r="181" s="211" customFormat="true" ht="39.95" hidden="false" customHeight="true" outlineLevel="0" collapsed="false">
      <c r="A181" s="147" t="s">
        <v>97</v>
      </c>
      <c r="B181" s="148" t="s">
        <v>231</v>
      </c>
      <c r="C181" s="149" t="s">
        <v>67</v>
      </c>
      <c r="D181" s="166" t="n">
        <f aca="false">427*0.3</f>
        <v>128.1</v>
      </c>
      <c r="E181" s="185"/>
      <c r="F181" s="149" t="n">
        <f aca="false">D181</f>
        <v>128.1</v>
      </c>
      <c r="G181" s="185"/>
      <c r="H181" s="153"/>
      <c r="I181" s="153"/>
      <c r="J181" s="154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</row>
    <row r="182" s="211" customFormat="true" ht="39.95" hidden="false" customHeight="true" outlineLevel="0" collapsed="false">
      <c r="A182" s="147" t="s">
        <v>99</v>
      </c>
      <c r="B182" s="148" t="s">
        <v>100</v>
      </c>
      <c r="C182" s="149" t="s">
        <v>67</v>
      </c>
      <c r="D182" s="166" t="n">
        <f aca="false">427*0.4</f>
        <v>170.8</v>
      </c>
      <c r="E182" s="149"/>
      <c r="F182" s="149" t="n">
        <f aca="false">D182</f>
        <v>170.8</v>
      </c>
      <c r="G182" s="185"/>
      <c r="H182" s="153"/>
      <c r="I182" s="153"/>
      <c r="J182" s="154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</row>
    <row r="183" s="211" customFormat="true" ht="39.95" hidden="false" customHeight="true" outlineLevel="0" collapsed="false">
      <c r="A183" s="196" t="s">
        <v>101</v>
      </c>
      <c r="B183" s="148" t="s">
        <v>102</v>
      </c>
      <c r="C183" s="149" t="s">
        <v>67</v>
      </c>
      <c r="D183" s="166" t="n">
        <f aca="false">427*0.3</f>
        <v>128.1</v>
      </c>
      <c r="E183" s="185"/>
      <c r="F183" s="149" t="n">
        <f aca="false">D183</f>
        <v>128.1</v>
      </c>
      <c r="G183" s="185"/>
      <c r="H183" s="153"/>
      <c r="I183" s="153"/>
      <c r="J183" s="154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</row>
    <row r="184" s="211" customFormat="true" ht="39.95" hidden="false" customHeight="true" outlineLevel="0" collapsed="false">
      <c r="A184" s="147" t="s">
        <v>103</v>
      </c>
      <c r="B184" s="148" t="s">
        <v>232</v>
      </c>
      <c r="C184" s="149" t="s">
        <v>67</v>
      </c>
      <c r="D184" s="149" t="n">
        <v>0</v>
      </c>
      <c r="E184" s="185"/>
      <c r="F184" s="149" t="n">
        <f aca="false">D184</f>
        <v>0</v>
      </c>
      <c r="G184" s="185"/>
      <c r="H184" s="153"/>
      <c r="I184" s="153"/>
      <c r="J184" s="154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</row>
    <row r="185" s="211" customFormat="true" ht="39.95" hidden="false" customHeight="true" outlineLevel="0" collapsed="false">
      <c r="A185" s="147" t="s">
        <v>105</v>
      </c>
      <c r="B185" s="148" t="s">
        <v>100</v>
      </c>
      <c r="C185" s="149" t="s">
        <v>67</v>
      </c>
      <c r="D185" s="149" t="n">
        <v>0</v>
      </c>
      <c r="E185" s="149"/>
      <c r="F185" s="149" t="n">
        <f aca="false">D185</f>
        <v>0</v>
      </c>
      <c r="G185" s="185"/>
      <c r="H185" s="153"/>
      <c r="I185" s="153"/>
      <c r="J185" s="154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</row>
    <row r="186" s="211" customFormat="true" ht="39.95" hidden="false" customHeight="true" outlineLevel="0" collapsed="false">
      <c r="A186" s="196" t="s">
        <v>106</v>
      </c>
      <c r="B186" s="148" t="s">
        <v>102</v>
      </c>
      <c r="C186" s="149" t="s">
        <v>67</v>
      </c>
      <c r="D186" s="149" t="n">
        <v>0</v>
      </c>
      <c r="E186" s="185"/>
      <c r="F186" s="149" t="n">
        <f aca="false">D186</f>
        <v>0</v>
      </c>
      <c r="G186" s="185"/>
      <c r="H186" s="153"/>
      <c r="I186" s="153"/>
      <c r="J186" s="154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</row>
    <row r="187" s="211" customFormat="true" ht="39.95" hidden="false" customHeight="true" outlineLevel="0" collapsed="false">
      <c r="A187" s="225" t="n">
        <v>3</v>
      </c>
      <c r="B187" s="155" t="s">
        <v>233</v>
      </c>
      <c r="C187" s="149" t="s">
        <v>67</v>
      </c>
      <c r="D187" s="149" t="n">
        <v>0</v>
      </c>
      <c r="E187" s="185"/>
      <c r="F187" s="149" t="n">
        <f aca="false">D187</f>
        <v>0</v>
      </c>
      <c r="G187" s="185"/>
      <c r="H187" s="153"/>
      <c r="I187" s="153"/>
      <c r="J187" s="154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</row>
    <row r="188" s="211" customFormat="true" ht="39.95" hidden="false" customHeight="true" outlineLevel="0" collapsed="false">
      <c r="A188" s="196" t="n">
        <v>4</v>
      </c>
      <c r="B188" s="155" t="s">
        <v>102</v>
      </c>
      <c r="C188" s="149" t="s">
        <v>67</v>
      </c>
      <c r="D188" s="156" t="n">
        <v>0</v>
      </c>
      <c r="E188" s="189"/>
      <c r="F188" s="149" t="n">
        <f aca="false">D188</f>
        <v>0</v>
      </c>
      <c r="G188" s="189"/>
      <c r="H188" s="153"/>
      <c r="I188" s="153"/>
      <c r="J188" s="154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</row>
    <row r="189" s="211" customFormat="true" ht="39.95" hidden="false" customHeight="true" outlineLevel="0" collapsed="false">
      <c r="A189" s="240" t="n">
        <v>5</v>
      </c>
      <c r="B189" s="235" t="s">
        <v>234</v>
      </c>
      <c r="C189" s="235" t="s">
        <v>96</v>
      </c>
      <c r="D189" s="156" t="n">
        <v>0</v>
      </c>
      <c r="E189" s="149"/>
      <c r="F189" s="149" t="n">
        <f aca="false">D189</f>
        <v>0</v>
      </c>
      <c r="G189" s="149"/>
      <c r="H189" s="153"/>
      <c r="I189" s="153"/>
      <c r="J189" s="154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</row>
    <row r="190" s="211" customFormat="true" ht="39.95" hidden="false" customHeight="true" outlineLevel="0" collapsed="false">
      <c r="A190" s="240" t="n">
        <v>6</v>
      </c>
      <c r="B190" s="235" t="s">
        <v>235</v>
      </c>
      <c r="C190" s="235" t="s">
        <v>96</v>
      </c>
      <c r="D190" s="156" t="n">
        <v>0</v>
      </c>
      <c r="E190" s="149"/>
      <c r="F190" s="149" t="n">
        <f aca="false">D190</f>
        <v>0</v>
      </c>
      <c r="G190" s="149"/>
      <c r="H190" s="153"/>
      <c r="I190" s="153"/>
      <c r="J190" s="154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</row>
    <row r="191" s="211" customFormat="true" ht="39.95" hidden="false" customHeight="true" outlineLevel="0" collapsed="false">
      <c r="A191" s="241" t="n">
        <v>7</v>
      </c>
      <c r="B191" s="242" t="s">
        <v>236</v>
      </c>
      <c r="C191" s="242" t="s">
        <v>96</v>
      </c>
      <c r="D191" s="188" t="n">
        <v>0</v>
      </c>
      <c r="E191" s="149"/>
      <c r="F191" s="149" t="n">
        <f aca="false">D191</f>
        <v>0</v>
      </c>
      <c r="G191" s="149"/>
      <c r="H191" s="153"/>
      <c r="I191" s="153"/>
      <c r="J191" s="154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</row>
    <row r="192" s="211" customFormat="true" ht="39.95" hidden="false" customHeight="true" outlineLevel="0" collapsed="false">
      <c r="A192" s="223" t="s">
        <v>87</v>
      </c>
      <c r="B192" s="228"/>
      <c r="C192" s="175"/>
      <c r="D192" s="175"/>
      <c r="E192" s="141"/>
      <c r="F192" s="175"/>
      <c r="G192" s="141"/>
      <c r="H192" s="143"/>
      <c r="I192" s="143"/>
      <c r="J192" s="144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</row>
    <row r="193" s="211" customFormat="true" ht="39.95" hidden="false" customHeight="true" outlineLevel="0" collapsed="false">
      <c r="A193" s="243" t="s">
        <v>237</v>
      </c>
      <c r="B193" s="191" t="s">
        <v>238</v>
      </c>
      <c r="C193" s="192" t="s">
        <v>57</v>
      </c>
      <c r="D193" s="84" t="s">
        <v>58</v>
      </c>
      <c r="E193" s="85" t="s">
        <v>59</v>
      </c>
      <c r="F193" s="84" t="s">
        <v>60</v>
      </c>
      <c r="G193" s="85" t="s">
        <v>61</v>
      </c>
      <c r="H193" s="85" t="s">
        <v>62</v>
      </c>
      <c r="I193" s="86" t="s">
        <v>63</v>
      </c>
      <c r="J193" s="87" t="s">
        <v>64</v>
      </c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</row>
    <row r="194" s="211" customFormat="true" ht="39.95" hidden="false" customHeight="true" outlineLevel="0" collapsed="false">
      <c r="A194" s="244" t="n">
        <v>1</v>
      </c>
      <c r="B194" s="245" t="s">
        <v>239</v>
      </c>
      <c r="C194" s="149" t="s">
        <v>96</v>
      </c>
      <c r="D194" s="149" t="n">
        <v>0</v>
      </c>
      <c r="E194" s="185"/>
      <c r="F194" s="149" t="n">
        <f aca="false">D194</f>
        <v>0</v>
      </c>
      <c r="G194" s="185"/>
      <c r="H194" s="153"/>
      <c r="I194" s="153"/>
      <c r="J194" s="154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</row>
    <row r="195" s="211" customFormat="true" ht="39.95" hidden="false" customHeight="true" outlineLevel="0" collapsed="false">
      <c r="A195" s="158" t="n">
        <v>2</v>
      </c>
      <c r="B195" s="245" t="s">
        <v>240</v>
      </c>
      <c r="C195" s="156" t="s">
        <v>96</v>
      </c>
      <c r="D195" s="170" t="n">
        <f aca="false">47*D169</f>
        <v>63121</v>
      </c>
      <c r="E195" s="189"/>
      <c r="F195" s="149" t="n">
        <f aca="false">D195</f>
        <v>63121</v>
      </c>
      <c r="G195" s="189"/>
      <c r="H195" s="205"/>
      <c r="I195" s="205"/>
      <c r="J195" s="246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</row>
    <row r="196" s="211" customFormat="true" ht="39.95" hidden="false" customHeight="true" outlineLevel="0" collapsed="false">
      <c r="A196" s="223" t="s">
        <v>87</v>
      </c>
      <c r="B196" s="224"/>
      <c r="C196" s="140"/>
      <c r="D196" s="140"/>
      <c r="E196" s="141"/>
      <c r="F196" s="140"/>
      <c r="G196" s="141"/>
      <c r="H196" s="143"/>
      <c r="I196" s="143"/>
      <c r="J196" s="144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</row>
    <row r="197" s="253" customFormat="true" ht="39.95" hidden="false" customHeight="true" outlineLevel="0" collapsed="false">
      <c r="A197" s="247"/>
      <c r="B197" s="248"/>
      <c r="C197" s="249"/>
      <c r="D197" s="249"/>
      <c r="E197" s="250"/>
      <c r="F197" s="249"/>
      <c r="G197" s="251"/>
      <c r="H197" s="252"/>
      <c r="I197" s="252"/>
      <c r="J197" s="251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</row>
    <row r="198" s="253" customFormat="true" ht="39.95" hidden="false" customHeight="true" outlineLevel="0" collapsed="false">
      <c r="A198" s="247"/>
      <c r="B198" s="254"/>
      <c r="C198" s="255"/>
      <c r="D198" s="255"/>
      <c r="E198" s="251"/>
      <c r="F198" s="255"/>
      <c r="G198" s="251"/>
      <c r="H198" s="252"/>
      <c r="I198" s="252"/>
      <c r="J198" s="252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</row>
    <row r="199" s="257" customFormat="true" ht="39.95" hidden="false" customHeight="true" outlineLevel="0" collapsed="false">
      <c r="A199" s="247"/>
      <c r="B199" s="254"/>
      <c r="C199" s="255"/>
      <c r="D199" s="255"/>
      <c r="E199" s="251"/>
      <c r="F199" s="255" t="s">
        <v>241</v>
      </c>
      <c r="G199" s="251"/>
      <c r="H199" s="252"/>
      <c r="I199" s="252"/>
      <c r="J199" s="25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</row>
    <row r="200" s="257" customFormat="true" ht="39.95" hidden="false" customHeight="true" outlineLevel="0" collapsed="false">
      <c r="A200" s="258"/>
      <c r="B200" s="259"/>
      <c r="C200" s="260"/>
      <c r="D200" s="236"/>
      <c r="E200" s="66"/>
      <c r="F200" s="236"/>
      <c r="G200" s="66"/>
      <c r="H200" s="67"/>
      <c r="I200" s="67"/>
      <c r="J200" s="6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</row>
    <row r="201" s="257" customFormat="true" ht="39.95" hidden="false" customHeight="true" outlineLevel="0" collapsed="false">
      <c r="A201" s="258"/>
      <c r="B201" s="259"/>
      <c r="C201" s="260"/>
      <c r="D201" s="236"/>
      <c r="E201" s="66"/>
      <c r="F201" s="236"/>
      <c r="G201" s="66"/>
      <c r="H201" s="67"/>
      <c r="I201" s="67"/>
      <c r="J201" s="6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</row>
    <row r="202" s="257" customFormat="true" ht="39.95" hidden="false" customHeight="true" outlineLevel="0" collapsed="false">
      <c r="A202" s="258"/>
      <c r="B202" s="259"/>
      <c r="C202" s="260"/>
      <c r="D202" s="236"/>
      <c r="E202" s="66"/>
      <c r="F202" s="236"/>
      <c r="G202" s="66"/>
      <c r="H202" s="67"/>
      <c r="I202" s="67"/>
      <c r="J202" s="6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</row>
    <row r="203" s="257" customFormat="true" ht="39.95" hidden="false" customHeight="true" outlineLevel="0" collapsed="false">
      <c r="A203" s="258"/>
      <c r="B203" s="261"/>
      <c r="C203" s="260"/>
      <c r="D203" s="236"/>
      <c r="E203" s="66"/>
      <c r="F203" s="236"/>
      <c r="G203" s="66"/>
      <c r="H203" s="67"/>
      <c r="I203" s="67"/>
      <c r="J203" s="6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</row>
    <row r="204" s="257" customFormat="true" ht="39.95" hidden="false" customHeight="true" outlineLevel="0" collapsed="false">
      <c r="A204" s="258"/>
      <c r="B204" s="261"/>
      <c r="C204" s="260"/>
      <c r="D204" s="236"/>
      <c r="E204" s="66"/>
      <c r="F204" s="236"/>
      <c r="G204" s="66"/>
      <c r="H204" s="67"/>
      <c r="I204" s="67"/>
      <c r="J204" s="6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</row>
    <row r="205" s="257" customFormat="true" ht="39.95" hidden="false" customHeight="true" outlineLevel="0" collapsed="false">
      <c r="A205" s="258"/>
      <c r="B205" s="259"/>
      <c r="C205" s="260"/>
      <c r="D205" s="236"/>
      <c r="E205" s="66"/>
      <c r="F205" s="236"/>
      <c r="G205" s="66"/>
      <c r="H205" s="67"/>
      <c r="I205" s="67"/>
      <c r="J205" s="66"/>
    </row>
    <row r="206" s="257" customFormat="true" ht="39.95" hidden="false" customHeight="true" outlineLevel="0" collapsed="false">
      <c r="A206" s="258"/>
      <c r="B206" s="259"/>
      <c r="C206" s="260"/>
      <c r="D206" s="236"/>
      <c r="E206" s="66"/>
      <c r="F206" s="236"/>
      <c r="G206" s="66"/>
      <c r="H206" s="67"/>
      <c r="I206" s="67"/>
      <c r="J206" s="66"/>
    </row>
    <row r="207" s="257" customFormat="true" ht="39.95" hidden="false" customHeight="true" outlineLevel="0" collapsed="false">
      <c r="A207" s="258"/>
      <c r="B207" s="259"/>
      <c r="C207" s="260"/>
      <c r="D207" s="236"/>
      <c r="E207" s="66"/>
      <c r="F207" s="236"/>
      <c r="G207" s="66"/>
      <c r="H207" s="67"/>
      <c r="I207" s="67"/>
      <c r="J207" s="66"/>
    </row>
    <row r="208" s="257" customFormat="true" ht="39.95" hidden="false" customHeight="true" outlineLevel="0" collapsed="false">
      <c r="A208" s="258"/>
      <c r="B208" s="259"/>
      <c r="C208" s="260"/>
      <c r="D208" s="236"/>
      <c r="E208" s="66"/>
      <c r="F208" s="236"/>
      <c r="G208" s="66"/>
      <c r="H208" s="67"/>
      <c r="I208" s="67"/>
      <c r="J208" s="66"/>
    </row>
    <row r="209" s="257" customFormat="true" ht="39.95" hidden="false" customHeight="true" outlineLevel="0" collapsed="false">
      <c r="A209" s="258"/>
      <c r="B209" s="259"/>
      <c r="C209" s="260"/>
      <c r="D209" s="236"/>
      <c r="E209" s="66"/>
      <c r="F209" s="236"/>
      <c r="G209" s="66"/>
      <c r="H209" s="67"/>
      <c r="I209" s="67"/>
      <c r="J209" s="66"/>
    </row>
    <row r="210" customFormat="false" ht="39.95" hidden="false" customHeight="true" outlineLevel="0" collapsed="false">
      <c r="A210" s="258"/>
    </row>
    <row r="211" customFormat="false" ht="39.95" hidden="false" customHeight="true" outlineLevel="0" collapsed="false">
      <c r="A211" s="258"/>
    </row>
    <row r="212" customFormat="false" ht="39.95" hidden="false" customHeight="true" outlineLevel="0" collapsed="false">
      <c r="A212" s="258"/>
    </row>
    <row r="213" customFormat="false" ht="39.95" hidden="false" customHeight="true" outlineLevel="0" collapsed="false">
      <c r="A213" s="258"/>
    </row>
    <row r="214" customFormat="false" ht="39.95" hidden="false" customHeight="true" outlineLevel="0" collapsed="false">
      <c r="A214" s="258"/>
    </row>
    <row r="215" customFormat="false" ht="39.95" hidden="false" customHeight="true" outlineLevel="0" collapsed="false">
      <c r="A215" s="258"/>
    </row>
    <row r="216" customFormat="false" ht="39.95" hidden="false" customHeight="true" outlineLevel="0" collapsed="false">
      <c r="A216" s="258"/>
    </row>
    <row r="217" customFormat="false" ht="39.95" hidden="false" customHeight="true" outlineLevel="0" collapsed="false">
      <c r="A217" s="258"/>
    </row>
    <row r="218" customFormat="false" ht="39.95" hidden="false" customHeight="true" outlineLevel="0" collapsed="false">
      <c r="A218" s="258"/>
    </row>
    <row r="219" customFormat="false" ht="39.95" hidden="false" customHeight="true" outlineLevel="0" collapsed="false">
      <c r="A219" s="258"/>
    </row>
    <row r="220" customFormat="false" ht="39.95" hidden="false" customHeight="true" outlineLevel="0" collapsed="false">
      <c r="A220" s="258"/>
    </row>
    <row r="221" customFormat="false" ht="39.95" hidden="false" customHeight="true" outlineLevel="0" collapsed="false">
      <c r="A221" s="258"/>
    </row>
    <row r="222" customFormat="false" ht="39.95" hidden="false" customHeight="true" outlineLevel="0" collapsed="false">
      <c r="A222" s="258"/>
    </row>
    <row r="223" customFormat="false" ht="39.95" hidden="false" customHeight="true" outlineLevel="0" collapsed="false">
      <c r="A223" s="258"/>
    </row>
    <row r="224" customFormat="false" ht="39.95" hidden="false" customHeight="true" outlineLevel="0" collapsed="false">
      <c r="A224" s="258"/>
    </row>
    <row r="225" customFormat="false" ht="39.95" hidden="false" customHeight="true" outlineLevel="0" collapsed="false">
      <c r="A225" s="258"/>
    </row>
    <row r="226" customFormat="false" ht="39.95" hidden="false" customHeight="true" outlineLevel="0" collapsed="false">
      <c r="A226" s="258"/>
    </row>
    <row r="227" customFormat="false" ht="39.95" hidden="false" customHeight="true" outlineLevel="0" collapsed="false">
      <c r="A227" s="258"/>
    </row>
    <row r="228" customFormat="false" ht="39.95" hidden="false" customHeight="true" outlineLevel="0" collapsed="false">
      <c r="A228" s="258"/>
    </row>
    <row r="229" customFormat="false" ht="39.95" hidden="false" customHeight="true" outlineLevel="0" collapsed="false">
      <c r="A229" s="258"/>
    </row>
    <row r="230" customFormat="false" ht="39.95" hidden="false" customHeight="true" outlineLevel="0" collapsed="false">
      <c r="A230" s="258"/>
    </row>
    <row r="231" customFormat="false" ht="39.95" hidden="false" customHeight="true" outlineLevel="0" collapsed="false">
      <c r="A231" s="258"/>
    </row>
    <row r="232" customFormat="false" ht="39.95" hidden="false" customHeight="true" outlineLevel="0" collapsed="false">
      <c r="A232" s="258"/>
    </row>
    <row r="233" customFormat="false" ht="39.95" hidden="false" customHeight="true" outlineLevel="0" collapsed="false">
      <c r="A233" s="258"/>
    </row>
    <row r="234" customFormat="false" ht="39.95" hidden="false" customHeight="true" outlineLevel="0" collapsed="false">
      <c r="A234" s="258"/>
    </row>
    <row r="235" customFormat="false" ht="39.95" hidden="false" customHeight="true" outlineLevel="0" collapsed="false">
      <c r="A235" s="258"/>
    </row>
    <row r="236" customFormat="false" ht="39.95" hidden="false" customHeight="true" outlineLevel="0" collapsed="false">
      <c r="A236" s="258"/>
    </row>
    <row r="237" customFormat="false" ht="39.95" hidden="false" customHeight="true" outlineLevel="0" collapsed="false">
      <c r="A237" s="258"/>
    </row>
    <row r="238" customFormat="false" ht="39.95" hidden="false" customHeight="true" outlineLevel="0" collapsed="false">
      <c r="A238" s="258"/>
    </row>
    <row r="239" customFormat="false" ht="39.95" hidden="false" customHeight="true" outlineLevel="0" collapsed="false">
      <c r="A239" s="258"/>
    </row>
    <row r="240" customFormat="false" ht="39.95" hidden="false" customHeight="true" outlineLevel="0" collapsed="false">
      <c r="A240" s="258"/>
    </row>
    <row r="241" customFormat="false" ht="39.95" hidden="false" customHeight="true" outlineLevel="0" collapsed="false">
      <c r="A241" s="258"/>
    </row>
    <row r="242" customFormat="false" ht="39.95" hidden="false" customHeight="true" outlineLevel="0" collapsed="false">
      <c r="A242" s="258"/>
    </row>
    <row r="243" customFormat="false" ht="39.95" hidden="false" customHeight="true" outlineLevel="0" collapsed="false">
      <c r="A243" s="258"/>
    </row>
    <row r="244" customFormat="false" ht="39.95" hidden="false" customHeight="true" outlineLevel="0" collapsed="false">
      <c r="A244" s="258"/>
    </row>
    <row r="245" customFormat="false" ht="39.95" hidden="false" customHeight="true" outlineLevel="0" collapsed="false">
      <c r="A245" s="258"/>
    </row>
    <row r="246" customFormat="false" ht="39.95" hidden="false" customHeight="true" outlineLevel="0" collapsed="false">
      <c r="A246" s="258"/>
    </row>
    <row r="247" customFormat="false" ht="39.95" hidden="false" customHeight="true" outlineLevel="0" collapsed="false">
      <c r="A247" s="258"/>
    </row>
    <row r="248" customFormat="false" ht="39.95" hidden="false" customHeight="true" outlineLevel="0" collapsed="false">
      <c r="A248" s="258"/>
    </row>
    <row r="249" customFormat="false" ht="39.95" hidden="false" customHeight="true" outlineLevel="0" collapsed="false">
      <c r="A249" s="258"/>
    </row>
    <row r="250" customFormat="false" ht="39.95" hidden="false" customHeight="true" outlineLevel="0" collapsed="false">
      <c r="A250" s="258"/>
    </row>
    <row r="251" customFormat="false" ht="39.95" hidden="false" customHeight="true" outlineLevel="0" collapsed="false">
      <c r="A251" s="258"/>
    </row>
    <row r="252" customFormat="false" ht="39.95" hidden="false" customHeight="true" outlineLevel="0" collapsed="false">
      <c r="A252" s="258"/>
    </row>
    <row r="253" customFormat="false" ht="39.95" hidden="false" customHeight="true" outlineLevel="0" collapsed="false">
      <c r="A253" s="258"/>
    </row>
    <row r="254" customFormat="false" ht="39.95" hidden="false" customHeight="true" outlineLevel="0" collapsed="false">
      <c r="A254" s="258"/>
    </row>
    <row r="255" customFormat="false" ht="39.95" hidden="false" customHeight="true" outlineLevel="0" collapsed="false">
      <c r="A255" s="258"/>
    </row>
    <row r="256" customFormat="false" ht="39.95" hidden="false" customHeight="true" outlineLevel="0" collapsed="false">
      <c r="A256" s="258"/>
    </row>
    <row r="257" customFormat="false" ht="39.95" hidden="false" customHeight="true" outlineLevel="0" collapsed="false">
      <c r="A257" s="258"/>
    </row>
    <row r="258" customFormat="false" ht="39.95" hidden="false" customHeight="true" outlineLevel="0" collapsed="false">
      <c r="A258" s="258"/>
    </row>
    <row r="259" customFormat="false" ht="39.95" hidden="false" customHeight="true" outlineLevel="0" collapsed="false">
      <c r="A259" s="258"/>
    </row>
    <row r="260" customFormat="false" ht="39.95" hidden="false" customHeight="true" outlineLevel="0" collapsed="false">
      <c r="A260" s="258"/>
    </row>
    <row r="261" customFormat="false" ht="39.95" hidden="false" customHeight="true" outlineLevel="0" collapsed="false">
      <c r="A261" s="258"/>
    </row>
    <row r="262" customFormat="false" ht="39.95" hidden="false" customHeight="true" outlineLevel="0" collapsed="false">
      <c r="A262" s="258"/>
    </row>
    <row r="263" customFormat="false" ht="39.95" hidden="false" customHeight="true" outlineLevel="0" collapsed="false">
      <c r="A263" s="258"/>
    </row>
    <row r="264" customFormat="false" ht="39.95" hidden="false" customHeight="true" outlineLevel="0" collapsed="false">
      <c r="A264" s="258"/>
    </row>
    <row r="265" customFormat="false" ht="39.95" hidden="false" customHeight="true" outlineLevel="0" collapsed="false">
      <c r="A265" s="258"/>
    </row>
    <row r="266" customFormat="false" ht="39.95" hidden="false" customHeight="true" outlineLevel="0" collapsed="false">
      <c r="A266" s="258"/>
    </row>
    <row r="267" customFormat="false" ht="39.95" hidden="false" customHeight="true" outlineLevel="0" collapsed="false">
      <c r="A267" s="258"/>
    </row>
    <row r="268" customFormat="false" ht="39.95" hidden="false" customHeight="true" outlineLevel="0" collapsed="false">
      <c r="A268" s="258"/>
    </row>
    <row r="269" customFormat="false" ht="39.95" hidden="false" customHeight="true" outlineLevel="0" collapsed="false">
      <c r="A269" s="258"/>
    </row>
    <row r="270" customFormat="false" ht="39.95" hidden="false" customHeight="true" outlineLevel="0" collapsed="false">
      <c r="A270" s="258"/>
    </row>
    <row r="271" customFormat="false" ht="39.95" hidden="false" customHeight="true" outlineLevel="0" collapsed="false">
      <c r="A271" s="258"/>
    </row>
    <row r="272" customFormat="false" ht="39.95" hidden="false" customHeight="true" outlineLevel="0" collapsed="false">
      <c r="A272" s="258"/>
    </row>
    <row r="273" customFormat="false" ht="39.95" hidden="false" customHeight="true" outlineLevel="0" collapsed="false">
      <c r="A273" s="258"/>
    </row>
    <row r="274" customFormat="false" ht="39.95" hidden="false" customHeight="true" outlineLevel="0" collapsed="false">
      <c r="A274" s="258"/>
    </row>
    <row r="275" customFormat="false" ht="39.95" hidden="false" customHeight="true" outlineLevel="0" collapsed="false">
      <c r="A275" s="258"/>
    </row>
    <row r="276" customFormat="false" ht="39.95" hidden="false" customHeight="true" outlineLevel="0" collapsed="false">
      <c r="A276" s="258"/>
    </row>
    <row r="277" customFormat="false" ht="39.95" hidden="false" customHeight="true" outlineLevel="0" collapsed="false">
      <c r="A277" s="258"/>
    </row>
    <row r="278" customFormat="false" ht="39.95" hidden="false" customHeight="true" outlineLevel="0" collapsed="false">
      <c r="A278" s="258"/>
    </row>
    <row r="279" customFormat="false" ht="39.95" hidden="false" customHeight="true" outlineLevel="0" collapsed="false">
      <c r="A279" s="258"/>
    </row>
    <row r="280" customFormat="false" ht="39.95" hidden="false" customHeight="true" outlineLevel="0" collapsed="false">
      <c r="A280" s="258"/>
    </row>
    <row r="281" customFormat="false" ht="39.95" hidden="false" customHeight="true" outlineLevel="0" collapsed="false">
      <c r="A281" s="258"/>
    </row>
    <row r="282" customFormat="false" ht="39.95" hidden="false" customHeight="true" outlineLevel="0" collapsed="false">
      <c r="A282" s="258"/>
    </row>
    <row r="283" customFormat="false" ht="39.95" hidden="false" customHeight="true" outlineLevel="0" collapsed="false">
      <c r="A283" s="258"/>
    </row>
    <row r="284" customFormat="false" ht="39.95" hidden="false" customHeight="true" outlineLevel="0" collapsed="false">
      <c r="A284" s="258"/>
    </row>
    <row r="285" customFormat="false" ht="39.95" hidden="false" customHeight="true" outlineLevel="0" collapsed="false">
      <c r="A285" s="258"/>
    </row>
    <row r="286" customFormat="false" ht="39.95" hidden="false" customHeight="true" outlineLevel="0" collapsed="false">
      <c r="A286" s="258"/>
    </row>
    <row r="287" customFormat="false" ht="39.95" hidden="false" customHeight="true" outlineLevel="0" collapsed="false">
      <c r="A287" s="258"/>
    </row>
    <row r="288" customFormat="false" ht="39.95" hidden="false" customHeight="true" outlineLevel="0" collapsed="false">
      <c r="A288" s="258"/>
    </row>
    <row r="289" customFormat="false" ht="39.95" hidden="false" customHeight="true" outlineLevel="0" collapsed="false">
      <c r="A289" s="258"/>
    </row>
    <row r="290" customFormat="false" ht="39.95" hidden="false" customHeight="true" outlineLevel="0" collapsed="false">
      <c r="A290" s="258"/>
    </row>
    <row r="291" customFormat="false" ht="39.95" hidden="false" customHeight="true" outlineLevel="0" collapsed="false">
      <c r="A291" s="258"/>
    </row>
    <row r="292" customFormat="false" ht="39.95" hidden="false" customHeight="true" outlineLevel="0" collapsed="false">
      <c r="A292" s="258"/>
    </row>
    <row r="293" customFormat="false" ht="39.95" hidden="false" customHeight="true" outlineLevel="0" collapsed="false">
      <c r="A293" s="258"/>
    </row>
    <row r="294" customFormat="false" ht="39.95" hidden="false" customHeight="true" outlineLevel="0" collapsed="false">
      <c r="A294" s="258"/>
    </row>
    <row r="295" customFormat="false" ht="39.95" hidden="false" customHeight="true" outlineLevel="0" collapsed="false">
      <c r="A295" s="258"/>
    </row>
    <row r="296" customFormat="false" ht="39.95" hidden="false" customHeight="true" outlineLevel="0" collapsed="false">
      <c r="A296" s="258"/>
    </row>
    <row r="297" customFormat="false" ht="39.95" hidden="false" customHeight="true" outlineLevel="0" collapsed="false">
      <c r="A297" s="258"/>
    </row>
    <row r="298" customFormat="false" ht="39.95" hidden="false" customHeight="true" outlineLevel="0" collapsed="false">
      <c r="A298" s="258"/>
    </row>
    <row r="299" customFormat="false" ht="39.95" hidden="false" customHeight="true" outlineLevel="0" collapsed="false">
      <c r="A299" s="258"/>
    </row>
    <row r="300" customFormat="false" ht="39.95" hidden="false" customHeight="true" outlineLevel="0" collapsed="false">
      <c r="A300" s="258"/>
    </row>
    <row r="301" customFormat="false" ht="39.95" hidden="false" customHeight="true" outlineLevel="0" collapsed="false">
      <c r="A301" s="258"/>
    </row>
    <row r="302" customFormat="false" ht="39.95" hidden="false" customHeight="true" outlineLevel="0" collapsed="false">
      <c r="A302" s="258"/>
    </row>
    <row r="303" customFormat="false" ht="39.95" hidden="false" customHeight="true" outlineLevel="0" collapsed="false">
      <c r="A303" s="258"/>
    </row>
    <row r="304" customFormat="false" ht="39.95" hidden="false" customHeight="true" outlineLevel="0" collapsed="false">
      <c r="A304" s="258"/>
    </row>
    <row r="305" customFormat="false" ht="39.95" hidden="false" customHeight="true" outlineLevel="0" collapsed="false">
      <c r="A305" s="258"/>
    </row>
    <row r="306" customFormat="false" ht="39.95" hidden="false" customHeight="true" outlineLevel="0" collapsed="false">
      <c r="A306" s="258"/>
    </row>
    <row r="307" customFormat="false" ht="39.95" hidden="false" customHeight="true" outlineLevel="0" collapsed="false">
      <c r="A307" s="258"/>
    </row>
    <row r="308" customFormat="false" ht="39.95" hidden="false" customHeight="true" outlineLevel="0" collapsed="false">
      <c r="A308" s="258"/>
    </row>
    <row r="309" customFormat="false" ht="39.95" hidden="false" customHeight="true" outlineLevel="0" collapsed="false">
      <c r="A309" s="258"/>
    </row>
    <row r="310" customFormat="false" ht="39.95" hidden="false" customHeight="true" outlineLevel="0" collapsed="false">
      <c r="A310" s="258"/>
    </row>
    <row r="311" customFormat="false" ht="39.95" hidden="false" customHeight="true" outlineLevel="0" collapsed="false">
      <c r="A311" s="258"/>
    </row>
    <row r="312" customFormat="false" ht="39.95" hidden="false" customHeight="true" outlineLevel="0" collapsed="false">
      <c r="A312" s="258"/>
    </row>
    <row r="313" customFormat="false" ht="39.95" hidden="false" customHeight="true" outlineLevel="0" collapsed="false">
      <c r="A313" s="258"/>
    </row>
    <row r="314" customFormat="false" ht="39.95" hidden="false" customHeight="true" outlineLevel="0" collapsed="false">
      <c r="A314" s="258"/>
    </row>
    <row r="315" customFormat="false" ht="39.95" hidden="false" customHeight="true" outlineLevel="0" collapsed="false">
      <c r="A315" s="258"/>
    </row>
    <row r="316" customFormat="false" ht="39.95" hidden="false" customHeight="true" outlineLevel="0" collapsed="false">
      <c r="A316" s="258"/>
    </row>
    <row r="317" customFormat="false" ht="39.95" hidden="false" customHeight="true" outlineLevel="0" collapsed="false">
      <c r="A317" s="258"/>
    </row>
    <row r="318" customFormat="false" ht="39.95" hidden="false" customHeight="true" outlineLevel="0" collapsed="false">
      <c r="A318" s="258"/>
    </row>
    <row r="319" customFormat="false" ht="39.95" hidden="false" customHeight="true" outlineLevel="0" collapsed="false">
      <c r="A319" s="258"/>
    </row>
    <row r="320" customFormat="false" ht="39.95" hidden="false" customHeight="true" outlineLevel="0" collapsed="false">
      <c r="A320" s="258"/>
    </row>
    <row r="321" customFormat="false" ht="39.95" hidden="false" customHeight="true" outlineLevel="0" collapsed="false">
      <c r="A321" s="258"/>
    </row>
    <row r="322" customFormat="false" ht="39.95" hidden="false" customHeight="true" outlineLevel="0" collapsed="false">
      <c r="A322" s="258"/>
    </row>
    <row r="323" customFormat="false" ht="39.95" hidden="false" customHeight="true" outlineLevel="0" collapsed="false">
      <c r="A323" s="258"/>
    </row>
    <row r="324" customFormat="false" ht="39.95" hidden="false" customHeight="true" outlineLevel="0" collapsed="false">
      <c r="A324" s="258"/>
    </row>
    <row r="325" customFormat="false" ht="39.95" hidden="false" customHeight="true" outlineLevel="0" collapsed="false">
      <c r="A325" s="258"/>
    </row>
    <row r="326" customFormat="false" ht="39.95" hidden="false" customHeight="true" outlineLevel="0" collapsed="false">
      <c r="A326" s="258"/>
    </row>
    <row r="327" customFormat="false" ht="39.95" hidden="false" customHeight="true" outlineLevel="0" collapsed="false">
      <c r="A327" s="258"/>
    </row>
    <row r="328" customFormat="false" ht="39.95" hidden="false" customHeight="true" outlineLevel="0" collapsed="false">
      <c r="A328" s="258"/>
    </row>
    <row r="329" customFormat="false" ht="39.95" hidden="false" customHeight="true" outlineLevel="0" collapsed="false">
      <c r="A329" s="258"/>
    </row>
    <row r="330" customFormat="false" ht="39.95" hidden="false" customHeight="true" outlineLevel="0" collapsed="false">
      <c r="A330" s="258"/>
    </row>
    <row r="331" customFormat="false" ht="39.95" hidden="false" customHeight="true" outlineLevel="0" collapsed="false">
      <c r="A331" s="258"/>
    </row>
    <row r="332" customFormat="false" ht="39.95" hidden="false" customHeight="true" outlineLevel="0" collapsed="false">
      <c r="A332" s="258"/>
    </row>
    <row r="333" customFormat="false" ht="39.95" hidden="false" customHeight="true" outlineLevel="0" collapsed="false">
      <c r="A333" s="258"/>
    </row>
    <row r="334" customFormat="false" ht="39.95" hidden="false" customHeight="true" outlineLevel="0" collapsed="false">
      <c r="A334" s="258"/>
    </row>
    <row r="335" customFormat="false" ht="39.95" hidden="false" customHeight="true" outlineLevel="0" collapsed="false">
      <c r="A335" s="258"/>
    </row>
    <row r="336" customFormat="false" ht="39.95" hidden="false" customHeight="true" outlineLevel="0" collapsed="false">
      <c r="A336" s="258"/>
    </row>
    <row r="337" customFormat="false" ht="39.95" hidden="false" customHeight="true" outlineLevel="0" collapsed="false">
      <c r="A337" s="258"/>
    </row>
    <row r="338" customFormat="false" ht="39.95" hidden="false" customHeight="true" outlineLevel="0" collapsed="false">
      <c r="A338" s="258"/>
    </row>
    <row r="339" customFormat="false" ht="39.95" hidden="false" customHeight="true" outlineLevel="0" collapsed="false">
      <c r="A339" s="258"/>
    </row>
    <row r="340" customFormat="false" ht="39.95" hidden="false" customHeight="true" outlineLevel="0" collapsed="false">
      <c r="A340" s="258"/>
    </row>
    <row r="341" customFormat="false" ht="39.95" hidden="false" customHeight="true" outlineLevel="0" collapsed="false">
      <c r="A341" s="258"/>
    </row>
    <row r="342" customFormat="false" ht="39.95" hidden="false" customHeight="true" outlineLevel="0" collapsed="false">
      <c r="A342" s="258"/>
    </row>
    <row r="343" customFormat="false" ht="39.95" hidden="false" customHeight="true" outlineLevel="0" collapsed="false">
      <c r="A343" s="258"/>
    </row>
    <row r="344" customFormat="false" ht="39.95" hidden="false" customHeight="true" outlineLevel="0" collapsed="false">
      <c r="A344" s="258"/>
    </row>
    <row r="345" customFormat="false" ht="39.95" hidden="false" customHeight="true" outlineLevel="0" collapsed="false">
      <c r="A345" s="258"/>
    </row>
    <row r="346" customFormat="false" ht="39.95" hidden="false" customHeight="true" outlineLevel="0" collapsed="false">
      <c r="A346" s="258"/>
    </row>
    <row r="347" customFormat="false" ht="39.95" hidden="false" customHeight="true" outlineLevel="0" collapsed="false">
      <c r="A347" s="258"/>
    </row>
    <row r="348" customFormat="false" ht="39.95" hidden="false" customHeight="true" outlineLevel="0" collapsed="false">
      <c r="A348" s="258"/>
    </row>
    <row r="349" customFormat="false" ht="39.95" hidden="false" customHeight="true" outlineLevel="0" collapsed="false">
      <c r="A349" s="258"/>
    </row>
    <row r="350" customFormat="false" ht="39.95" hidden="false" customHeight="true" outlineLevel="0" collapsed="false">
      <c r="A350" s="258"/>
    </row>
    <row r="351" customFormat="false" ht="39.95" hidden="false" customHeight="true" outlineLevel="0" collapsed="false">
      <c r="A351" s="258"/>
    </row>
    <row r="352" customFormat="false" ht="39.95" hidden="false" customHeight="true" outlineLevel="0" collapsed="false">
      <c r="A352" s="258"/>
    </row>
    <row r="353" customFormat="false" ht="39.95" hidden="false" customHeight="true" outlineLevel="0" collapsed="false">
      <c r="A353" s="258"/>
    </row>
    <row r="354" customFormat="false" ht="39.95" hidden="false" customHeight="true" outlineLevel="0" collapsed="false">
      <c r="A354" s="258"/>
    </row>
    <row r="355" customFormat="false" ht="39.95" hidden="false" customHeight="true" outlineLevel="0" collapsed="false">
      <c r="A355" s="258"/>
    </row>
    <row r="356" customFormat="false" ht="39.95" hidden="false" customHeight="true" outlineLevel="0" collapsed="false">
      <c r="A356" s="258"/>
    </row>
    <row r="357" customFormat="false" ht="39.95" hidden="false" customHeight="true" outlineLevel="0" collapsed="false">
      <c r="A357" s="258"/>
    </row>
    <row r="358" customFormat="false" ht="39.95" hidden="false" customHeight="true" outlineLevel="0" collapsed="false">
      <c r="A358" s="258"/>
    </row>
    <row r="359" customFormat="false" ht="39.95" hidden="false" customHeight="true" outlineLevel="0" collapsed="false">
      <c r="A359" s="258"/>
    </row>
    <row r="360" customFormat="false" ht="39.95" hidden="false" customHeight="true" outlineLevel="0" collapsed="false">
      <c r="A360" s="258"/>
    </row>
    <row r="361" customFormat="false" ht="39.95" hidden="false" customHeight="true" outlineLevel="0" collapsed="false">
      <c r="A361" s="258"/>
    </row>
    <row r="362" customFormat="false" ht="39.95" hidden="false" customHeight="true" outlineLevel="0" collapsed="false">
      <c r="A362" s="258"/>
    </row>
    <row r="363" customFormat="false" ht="39.95" hidden="false" customHeight="true" outlineLevel="0" collapsed="false">
      <c r="A363" s="258"/>
    </row>
    <row r="364" customFormat="false" ht="39.95" hidden="false" customHeight="true" outlineLevel="0" collapsed="false">
      <c r="A364" s="258"/>
    </row>
    <row r="365" customFormat="false" ht="39.95" hidden="false" customHeight="true" outlineLevel="0" collapsed="false">
      <c r="A365" s="258"/>
    </row>
    <row r="366" customFormat="false" ht="39.95" hidden="false" customHeight="true" outlineLevel="0" collapsed="false">
      <c r="A366" s="258"/>
    </row>
    <row r="367" customFormat="false" ht="39.95" hidden="false" customHeight="true" outlineLevel="0" collapsed="false">
      <c r="A367" s="258"/>
    </row>
    <row r="368" customFormat="false" ht="39.95" hidden="false" customHeight="true" outlineLevel="0" collapsed="false">
      <c r="A368" s="258"/>
    </row>
    <row r="369" customFormat="false" ht="39.95" hidden="false" customHeight="true" outlineLevel="0" collapsed="false">
      <c r="A369" s="258"/>
    </row>
    <row r="370" customFormat="false" ht="39.95" hidden="false" customHeight="true" outlineLevel="0" collapsed="false">
      <c r="A370" s="258"/>
    </row>
    <row r="371" customFormat="false" ht="39.95" hidden="false" customHeight="true" outlineLevel="0" collapsed="false">
      <c r="A371" s="258"/>
    </row>
    <row r="372" customFormat="false" ht="39.95" hidden="false" customHeight="true" outlineLevel="0" collapsed="false">
      <c r="A372" s="258"/>
    </row>
    <row r="373" customFormat="false" ht="39.95" hidden="false" customHeight="true" outlineLevel="0" collapsed="false">
      <c r="A373" s="258"/>
    </row>
    <row r="374" customFormat="false" ht="39.95" hidden="false" customHeight="true" outlineLevel="0" collapsed="false">
      <c r="A374" s="258"/>
    </row>
    <row r="375" customFormat="false" ht="39.95" hidden="false" customHeight="true" outlineLevel="0" collapsed="false">
      <c r="A375" s="258"/>
    </row>
    <row r="376" customFormat="false" ht="39.95" hidden="false" customHeight="true" outlineLevel="0" collapsed="false">
      <c r="A376" s="258"/>
    </row>
    <row r="377" customFormat="false" ht="39.95" hidden="false" customHeight="true" outlineLevel="0" collapsed="false">
      <c r="A377" s="258"/>
    </row>
    <row r="378" customFormat="false" ht="39.95" hidden="false" customHeight="true" outlineLevel="0" collapsed="false">
      <c r="A378" s="258"/>
    </row>
    <row r="379" customFormat="false" ht="39.95" hidden="false" customHeight="true" outlineLevel="0" collapsed="false">
      <c r="A379" s="258"/>
    </row>
    <row r="380" customFormat="false" ht="39.95" hidden="false" customHeight="true" outlineLevel="0" collapsed="false">
      <c r="A380" s="258"/>
    </row>
    <row r="381" customFormat="false" ht="39.95" hidden="false" customHeight="true" outlineLevel="0" collapsed="false">
      <c r="A381" s="258"/>
    </row>
    <row r="382" customFormat="false" ht="39.95" hidden="false" customHeight="true" outlineLevel="0" collapsed="false">
      <c r="A382" s="258"/>
    </row>
    <row r="383" customFormat="false" ht="39.95" hidden="false" customHeight="true" outlineLevel="0" collapsed="false">
      <c r="A383" s="258"/>
    </row>
    <row r="384" customFormat="false" ht="39.95" hidden="false" customHeight="true" outlineLevel="0" collapsed="false">
      <c r="A384" s="258"/>
    </row>
    <row r="385" customFormat="false" ht="39.95" hidden="false" customHeight="true" outlineLevel="0" collapsed="false">
      <c r="A385" s="258"/>
    </row>
    <row r="386" customFormat="false" ht="39.95" hidden="false" customHeight="true" outlineLevel="0" collapsed="false">
      <c r="A386" s="258"/>
    </row>
    <row r="387" customFormat="false" ht="39.95" hidden="false" customHeight="true" outlineLevel="0" collapsed="false">
      <c r="A387" s="258"/>
    </row>
    <row r="388" customFormat="false" ht="39.95" hidden="false" customHeight="true" outlineLevel="0" collapsed="false">
      <c r="A388" s="258"/>
    </row>
    <row r="389" customFormat="false" ht="39.95" hidden="false" customHeight="true" outlineLevel="0" collapsed="false">
      <c r="A389" s="258"/>
    </row>
    <row r="390" customFormat="false" ht="39.95" hidden="false" customHeight="true" outlineLevel="0" collapsed="false">
      <c r="A390" s="258"/>
    </row>
    <row r="391" customFormat="false" ht="39.95" hidden="false" customHeight="true" outlineLevel="0" collapsed="false">
      <c r="A391" s="258"/>
    </row>
    <row r="392" customFormat="false" ht="39.95" hidden="false" customHeight="true" outlineLevel="0" collapsed="false">
      <c r="A392" s="258"/>
    </row>
    <row r="393" customFormat="false" ht="39.95" hidden="false" customHeight="true" outlineLevel="0" collapsed="false">
      <c r="A393" s="258"/>
    </row>
    <row r="394" customFormat="false" ht="39.95" hidden="false" customHeight="true" outlineLevel="0" collapsed="false">
      <c r="A394" s="258"/>
    </row>
    <row r="395" customFormat="false" ht="39.95" hidden="false" customHeight="true" outlineLevel="0" collapsed="false">
      <c r="A395" s="258"/>
    </row>
    <row r="396" customFormat="false" ht="39.95" hidden="false" customHeight="true" outlineLevel="0" collapsed="false">
      <c r="A396" s="258"/>
    </row>
    <row r="397" customFormat="false" ht="39.95" hidden="false" customHeight="true" outlineLevel="0" collapsed="false">
      <c r="A397" s="258"/>
    </row>
    <row r="398" customFormat="false" ht="39.95" hidden="false" customHeight="true" outlineLevel="0" collapsed="false">
      <c r="A398" s="258"/>
    </row>
    <row r="399" customFormat="false" ht="39.95" hidden="false" customHeight="true" outlineLevel="0" collapsed="false">
      <c r="A399" s="258"/>
    </row>
    <row r="400" customFormat="false" ht="39.95" hidden="false" customHeight="true" outlineLevel="0" collapsed="false">
      <c r="A400" s="258"/>
    </row>
    <row r="401" customFormat="false" ht="39.95" hidden="false" customHeight="true" outlineLevel="0" collapsed="false">
      <c r="A401" s="258"/>
    </row>
    <row r="402" customFormat="false" ht="39.95" hidden="false" customHeight="true" outlineLevel="0" collapsed="false">
      <c r="A402" s="258"/>
    </row>
    <row r="403" customFormat="false" ht="39.95" hidden="false" customHeight="true" outlineLevel="0" collapsed="false">
      <c r="A403" s="258"/>
    </row>
    <row r="404" customFormat="false" ht="39.95" hidden="false" customHeight="true" outlineLevel="0" collapsed="false">
      <c r="A404" s="258"/>
    </row>
    <row r="405" customFormat="false" ht="39.95" hidden="false" customHeight="true" outlineLevel="0" collapsed="false">
      <c r="A405" s="258"/>
    </row>
    <row r="406" customFormat="false" ht="39.95" hidden="false" customHeight="true" outlineLevel="0" collapsed="false">
      <c r="A406" s="258"/>
    </row>
    <row r="407" customFormat="false" ht="39.95" hidden="false" customHeight="true" outlineLevel="0" collapsed="false">
      <c r="A407" s="258"/>
    </row>
    <row r="408" customFormat="false" ht="39.95" hidden="false" customHeight="true" outlineLevel="0" collapsed="false">
      <c r="A408" s="258"/>
    </row>
    <row r="409" customFormat="false" ht="39.95" hidden="false" customHeight="true" outlineLevel="0" collapsed="false">
      <c r="A409" s="258"/>
    </row>
    <row r="410" customFormat="false" ht="39.95" hidden="false" customHeight="true" outlineLevel="0" collapsed="false">
      <c r="A410" s="258"/>
    </row>
    <row r="411" customFormat="false" ht="39.95" hidden="false" customHeight="true" outlineLevel="0" collapsed="false">
      <c r="A411" s="258"/>
    </row>
    <row r="412" customFormat="false" ht="39.95" hidden="false" customHeight="true" outlineLevel="0" collapsed="false">
      <c r="A412" s="258"/>
    </row>
    <row r="413" customFormat="false" ht="39.95" hidden="false" customHeight="true" outlineLevel="0" collapsed="false">
      <c r="A413" s="258"/>
    </row>
    <row r="414" customFormat="false" ht="39.95" hidden="false" customHeight="true" outlineLevel="0" collapsed="false">
      <c r="A414" s="258"/>
    </row>
    <row r="415" customFormat="false" ht="39.95" hidden="false" customHeight="true" outlineLevel="0" collapsed="false">
      <c r="A415" s="258"/>
    </row>
    <row r="416" customFormat="false" ht="39.95" hidden="false" customHeight="true" outlineLevel="0" collapsed="false">
      <c r="A416" s="258"/>
    </row>
    <row r="417" customFormat="false" ht="39.95" hidden="false" customHeight="true" outlineLevel="0" collapsed="false">
      <c r="A417" s="258"/>
    </row>
    <row r="418" customFormat="false" ht="39.95" hidden="false" customHeight="true" outlineLevel="0" collapsed="false">
      <c r="A418" s="258"/>
    </row>
    <row r="419" customFormat="false" ht="39.95" hidden="false" customHeight="true" outlineLevel="0" collapsed="false">
      <c r="A419" s="258"/>
    </row>
    <row r="420" customFormat="false" ht="39.95" hidden="false" customHeight="true" outlineLevel="0" collapsed="false">
      <c r="A420" s="258"/>
    </row>
    <row r="421" customFormat="false" ht="39.95" hidden="false" customHeight="true" outlineLevel="0" collapsed="false">
      <c r="A421" s="258"/>
    </row>
    <row r="422" customFormat="false" ht="39.95" hidden="false" customHeight="true" outlineLevel="0" collapsed="false">
      <c r="A422" s="258"/>
    </row>
    <row r="423" customFormat="false" ht="39.95" hidden="false" customHeight="true" outlineLevel="0" collapsed="false">
      <c r="A423" s="258"/>
    </row>
    <row r="424" customFormat="false" ht="39.95" hidden="false" customHeight="true" outlineLevel="0" collapsed="false">
      <c r="A424" s="258"/>
    </row>
    <row r="425" customFormat="false" ht="39.95" hidden="false" customHeight="true" outlineLevel="0" collapsed="false">
      <c r="A425" s="258"/>
    </row>
    <row r="426" customFormat="false" ht="39.95" hidden="false" customHeight="true" outlineLevel="0" collapsed="false">
      <c r="A426" s="258"/>
    </row>
    <row r="427" customFormat="false" ht="39.95" hidden="false" customHeight="true" outlineLevel="0" collapsed="false">
      <c r="A427" s="258"/>
    </row>
    <row r="428" customFormat="false" ht="39.95" hidden="false" customHeight="true" outlineLevel="0" collapsed="false">
      <c r="A428" s="258"/>
    </row>
    <row r="429" customFormat="false" ht="39.95" hidden="false" customHeight="true" outlineLevel="0" collapsed="false">
      <c r="A429" s="258"/>
    </row>
    <row r="430" customFormat="false" ht="39.95" hidden="false" customHeight="true" outlineLevel="0" collapsed="false">
      <c r="A430" s="258"/>
    </row>
    <row r="431" customFormat="false" ht="39.95" hidden="false" customHeight="true" outlineLevel="0" collapsed="false">
      <c r="A431" s="258"/>
    </row>
    <row r="432" customFormat="false" ht="39.95" hidden="false" customHeight="true" outlineLevel="0" collapsed="false">
      <c r="A432" s="258"/>
    </row>
    <row r="433" customFormat="false" ht="39.95" hidden="false" customHeight="true" outlineLevel="0" collapsed="false">
      <c r="A433" s="258"/>
    </row>
    <row r="434" customFormat="false" ht="39.95" hidden="false" customHeight="true" outlineLevel="0" collapsed="false">
      <c r="A434" s="258"/>
    </row>
    <row r="435" customFormat="false" ht="39.95" hidden="false" customHeight="true" outlineLevel="0" collapsed="false">
      <c r="A435" s="258"/>
    </row>
    <row r="436" customFormat="false" ht="39.95" hidden="false" customHeight="true" outlineLevel="0" collapsed="false">
      <c r="A436" s="258"/>
    </row>
    <row r="437" customFormat="false" ht="39.95" hidden="false" customHeight="true" outlineLevel="0" collapsed="false">
      <c r="A437" s="258"/>
    </row>
    <row r="438" customFormat="false" ht="39.95" hidden="false" customHeight="true" outlineLevel="0" collapsed="false">
      <c r="A438" s="258"/>
    </row>
    <row r="439" customFormat="false" ht="39.95" hidden="false" customHeight="true" outlineLevel="0" collapsed="false">
      <c r="A439" s="258"/>
    </row>
    <row r="440" customFormat="false" ht="39.95" hidden="false" customHeight="true" outlineLevel="0" collapsed="false">
      <c r="A440" s="258"/>
    </row>
    <row r="441" customFormat="false" ht="39.95" hidden="false" customHeight="true" outlineLevel="0" collapsed="false">
      <c r="A441" s="258"/>
    </row>
    <row r="442" customFormat="false" ht="39.95" hidden="false" customHeight="true" outlineLevel="0" collapsed="false">
      <c r="A442" s="258"/>
    </row>
    <row r="443" customFormat="false" ht="39.95" hidden="false" customHeight="true" outlineLevel="0" collapsed="false">
      <c r="A443" s="258"/>
    </row>
    <row r="444" customFormat="false" ht="39.95" hidden="false" customHeight="true" outlineLevel="0" collapsed="false">
      <c r="A444" s="258"/>
    </row>
    <row r="445" customFormat="false" ht="39.95" hidden="false" customHeight="true" outlineLevel="0" collapsed="false">
      <c r="A445" s="258"/>
    </row>
    <row r="446" customFormat="false" ht="39.95" hidden="false" customHeight="true" outlineLevel="0" collapsed="false">
      <c r="A446" s="258"/>
    </row>
    <row r="447" customFormat="false" ht="39.95" hidden="false" customHeight="true" outlineLevel="0" collapsed="false">
      <c r="A447" s="258"/>
    </row>
    <row r="448" customFormat="false" ht="39.95" hidden="false" customHeight="true" outlineLevel="0" collapsed="false">
      <c r="A448" s="258"/>
    </row>
    <row r="449" customFormat="false" ht="39.95" hidden="false" customHeight="true" outlineLevel="0" collapsed="false">
      <c r="A449" s="258"/>
    </row>
    <row r="450" customFormat="false" ht="39.95" hidden="false" customHeight="true" outlineLevel="0" collapsed="false">
      <c r="A450" s="258"/>
    </row>
    <row r="451" customFormat="false" ht="39.95" hidden="false" customHeight="true" outlineLevel="0" collapsed="false">
      <c r="A451" s="258"/>
    </row>
    <row r="452" customFormat="false" ht="39.95" hidden="false" customHeight="true" outlineLevel="0" collapsed="false">
      <c r="A452" s="258"/>
    </row>
    <row r="453" customFormat="false" ht="39.95" hidden="false" customHeight="true" outlineLevel="0" collapsed="false">
      <c r="A453" s="258"/>
    </row>
    <row r="454" customFormat="false" ht="39.95" hidden="false" customHeight="true" outlineLevel="0" collapsed="false">
      <c r="A454" s="258"/>
    </row>
    <row r="455" customFormat="false" ht="39.95" hidden="false" customHeight="true" outlineLevel="0" collapsed="false">
      <c r="A455" s="258"/>
    </row>
    <row r="456" customFormat="false" ht="39.95" hidden="false" customHeight="true" outlineLevel="0" collapsed="false">
      <c r="A456" s="258"/>
    </row>
    <row r="457" customFormat="false" ht="39.95" hidden="false" customHeight="true" outlineLevel="0" collapsed="false">
      <c r="A457" s="258"/>
    </row>
    <row r="458" customFormat="false" ht="39.95" hidden="false" customHeight="true" outlineLevel="0" collapsed="false">
      <c r="A458" s="258"/>
    </row>
    <row r="459" customFormat="false" ht="39.95" hidden="false" customHeight="true" outlineLevel="0" collapsed="false">
      <c r="A459" s="258"/>
    </row>
    <row r="460" customFormat="false" ht="39.95" hidden="false" customHeight="true" outlineLevel="0" collapsed="false">
      <c r="A460" s="258"/>
    </row>
    <row r="461" customFormat="false" ht="39.95" hidden="false" customHeight="true" outlineLevel="0" collapsed="false">
      <c r="A461" s="258"/>
    </row>
    <row r="462" customFormat="false" ht="39.95" hidden="false" customHeight="true" outlineLevel="0" collapsed="false">
      <c r="A462" s="258"/>
    </row>
    <row r="463" customFormat="false" ht="39.95" hidden="false" customHeight="true" outlineLevel="0" collapsed="false">
      <c r="A463" s="258"/>
    </row>
    <row r="464" customFormat="false" ht="39.95" hidden="false" customHeight="true" outlineLevel="0" collapsed="false">
      <c r="A464" s="258"/>
    </row>
    <row r="465" customFormat="false" ht="39.95" hidden="false" customHeight="true" outlineLevel="0" collapsed="false">
      <c r="A465" s="258"/>
    </row>
    <row r="466" customFormat="false" ht="39.95" hidden="false" customHeight="true" outlineLevel="0" collapsed="false">
      <c r="A466" s="258"/>
    </row>
    <row r="467" customFormat="false" ht="39.95" hidden="false" customHeight="true" outlineLevel="0" collapsed="false">
      <c r="A467" s="258"/>
    </row>
    <row r="468" customFormat="false" ht="39.95" hidden="false" customHeight="true" outlineLevel="0" collapsed="false">
      <c r="A468" s="258"/>
    </row>
    <row r="469" customFormat="false" ht="39.95" hidden="false" customHeight="true" outlineLevel="0" collapsed="false">
      <c r="A469" s="258"/>
    </row>
    <row r="470" customFormat="false" ht="39.95" hidden="false" customHeight="true" outlineLevel="0" collapsed="false">
      <c r="A470" s="258"/>
    </row>
    <row r="471" customFormat="false" ht="39.95" hidden="false" customHeight="true" outlineLevel="0" collapsed="false">
      <c r="A471" s="258"/>
    </row>
    <row r="472" customFormat="false" ht="39.95" hidden="false" customHeight="true" outlineLevel="0" collapsed="false">
      <c r="A472" s="258"/>
    </row>
    <row r="473" customFormat="false" ht="39.95" hidden="false" customHeight="true" outlineLevel="0" collapsed="false">
      <c r="A473" s="258"/>
    </row>
    <row r="474" customFormat="false" ht="39.95" hidden="false" customHeight="true" outlineLevel="0" collapsed="false">
      <c r="A474" s="258"/>
    </row>
    <row r="475" customFormat="false" ht="39.95" hidden="false" customHeight="true" outlineLevel="0" collapsed="false">
      <c r="A475" s="258"/>
    </row>
    <row r="476" customFormat="false" ht="39.95" hidden="false" customHeight="true" outlineLevel="0" collapsed="false">
      <c r="A476" s="258"/>
    </row>
    <row r="477" customFormat="false" ht="39.95" hidden="false" customHeight="true" outlineLevel="0" collapsed="false">
      <c r="A477" s="258"/>
    </row>
    <row r="478" customFormat="false" ht="39.95" hidden="false" customHeight="true" outlineLevel="0" collapsed="false">
      <c r="A478" s="258"/>
    </row>
    <row r="479" customFormat="false" ht="39.95" hidden="false" customHeight="true" outlineLevel="0" collapsed="false">
      <c r="A479" s="258"/>
    </row>
    <row r="480" customFormat="false" ht="39.95" hidden="false" customHeight="true" outlineLevel="0" collapsed="false">
      <c r="A480" s="258"/>
    </row>
    <row r="481" customFormat="false" ht="39.95" hidden="false" customHeight="true" outlineLevel="0" collapsed="false">
      <c r="A481" s="258"/>
    </row>
    <row r="482" customFormat="false" ht="39.95" hidden="false" customHeight="true" outlineLevel="0" collapsed="false">
      <c r="A482" s="258"/>
    </row>
    <row r="483" customFormat="false" ht="39.95" hidden="false" customHeight="true" outlineLevel="0" collapsed="false">
      <c r="A483" s="258"/>
    </row>
    <row r="484" customFormat="false" ht="39.95" hidden="false" customHeight="true" outlineLevel="0" collapsed="false">
      <c r="A484" s="258"/>
    </row>
    <row r="485" customFormat="false" ht="39.95" hidden="false" customHeight="true" outlineLevel="0" collapsed="false">
      <c r="A485" s="258"/>
    </row>
    <row r="486" customFormat="false" ht="39.95" hidden="false" customHeight="true" outlineLevel="0" collapsed="false">
      <c r="A486" s="258"/>
    </row>
    <row r="487" customFormat="false" ht="39.95" hidden="false" customHeight="true" outlineLevel="0" collapsed="false">
      <c r="A487" s="258"/>
    </row>
    <row r="488" customFormat="false" ht="39.95" hidden="false" customHeight="true" outlineLevel="0" collapsed="false">
      <c r="A488" s="258"/>
    </row>
    <row r="489" customFormat="false" ht="39.95" hidden="false" customHeight="true" outlineLevel="0" collapsed="false">
      <c r="A489" s="258"/>
    </row>
    <row r="490" customFormat="false" ht="39.95" hidden="false" customHeight="true" outlineLevel="0" collapsed="false">
      <c r="A490" s="258"/>
    </row>
    <row r="491" customFormat="false" ht="39.95" hidden="false" customHeight="true" outlineLevel="0" collapsed="false">
      <c r="A491" s="258"/>
    </row>
    <row r="492" customFormat="false" ht="39.95" hidden="false" customHeight="true" outlineLevel="0" collapsed="false">
      <c r="A492" s="258"/>
    </row>
    <row r="493" customFormat="false" ht="39.95" hidden="false" customHeight="true" outlineLevel="0" collapsed="false">
      <c r="A493" s="258"/>
    </row>
    <row r="494" customFormat="false" ht="39.95" hidden="false" customHeight="true" outlineLevel="0" collapsed="false">
      <c r="A494" s="258"/>
    </row>
    <row r="495" customFormat="false" ht="39.95" hidden="false" customHeight="true" outlineLevel="0" collapsed="false">
      <c r="A495" s="258"/>
    </row>
    <row r="496" customFormat="false" ht="39.95" hidden="false" customHeight="true" outlineLevel="0" collapsed="false">
      <c r="A496" s="258"/>
    </row>
    <row r="497" customFormat="false" ht="39.95" hidden="false" customHeight="true" outlineLevel="0" collapsed="false">
      <c r="A497" s="258"/>
    </row>
    <row r="498" customFormat="false" ht="39.95" hidden="false" customHeight="true" outlineLevel="0" collapsed="false">
      <c r="A498" s="258"/>
    </row>
    <row r="499" customFormat="false" ht="39.95" hidden="false" customHeight="true" outlineLevel="0" collapsed="false">
      <c r="A499" s="258"/>
    </row>
    <row r="500" customFormat="false" ht="39.95" hidden="false" customHeight="true" outlineLevel="0" collapsed="false">
      <c r="A500" s="258"/>
    </row>
    <row r="501" customFormat="false" ht="39.95" hidden="false" customHeight="true" outlineLevel="0" collapsed="false">
      <c r="A501" s="258"/>
    </row>
    <row r="502" customFormat="false" ht="39.95" hidden="false" customHeight="true" outlineLevel="0" collapsed="false">
      <c r="A502" s="258"/>
    </row>
    <row r="503" customFormat="false" ht="39.95" hidden="false" customHeight="true" outlineLevel="0" collapsed="false">
      <c r="A503" s="258"/>
    </row>
    <row r="504" customFormat="false" ht="39.95" hidden="false" customHeight="true" outlineLevel="0" collapsed="false">
      <c r="A504" s="258"/>
    </row>
    <row r="505" customFormat="false" ht="39.95" hidden="false" customHeight="true" outlineLevel="0" collapsed="false">
      <c r="A505" s="258"/>
    </row>
    <row r="506" customFormat="false" ht="39.95" hidden="false" customHeight="true" outlineLevel="0" collapsed="false">
      <c r="A506" s="258"/>
    </row>
    <row r="507" customFormat="false" ht="39.95" hidden="false" customHeight="true" outlineLevel="0" collapsed="false">
      <c r="A507" s="258"/>
    </row>
    <row r="508" customFormat="false" ht="39.95" hidden="false" customHeight="true" outlineLevel="0" collapsed="false">
      <c r="A508" s="258"/>
    </row>
    <row r="509" customFormat="false" ht="39.95" hidden="false" customHeight="true" outlineLevel="0" collapsed="false">
      <c r="A509" s="258"/>
    </row>
    <row r="510" customFormat="false" ht="39.95" hidden="false" customHeight="true" outlineLevel="0" collapsed="false">
      <c r="A510" s="258"/>
    </row>
    <row r="511" customFormat="false" ht="39.95" hidden="false" customHeight="true" outlineLevel="0" collapsed="false">
      <c r="A511" s="258"/>
    </row>
    <row r="512" customFormat="false" ht="39.95" hidden="false" customHeight="true" outlineLevel="0" collapsed="false">
      <c r="A512" s="258"/>
    </row>
    <row r="513" customFormat="false" ht="39.95" hidden="false" customHeight="true" outlineLevel="0" collapsed="false">
      <c r="A513" s="258"/>
    </row>
    <row r="514" customFormat="false" ht="39.95" hidden="false" customHeight="true" outlineLevel="0" collapsed="false">
      <c r="A514" s="258"/>
    </row>
    <row r="515" customFormat="false" ht="39.95" hidden="false" customHeight="true" outlineLevel="0" collapsed="false">
      <c r="A515" s="258"/>
    </row>
    <row r="516" customFormat="false" ht="39.95" hidden="false" customHeight="true" outlineLevel="0" collapsed="false">
      <c r="A516" s="258"/>
    </row>
    <row r="517" customFormat="false" ht="39.95" hidden="false" customHeight="true" outlineLevel="0" collapsed="false">
      <c r="A517" s="258"/>
    </row>
    <row r="518" customFormat="false" ht="39.95" hidden="false" customHeight="true" outlineLevel="0" collapsed="false">
      <c r="A518" s="258"/>
    </row>
    <row r="519" customFormat="false" ht="39.95" hidden="false" customHeight="true" outlineLevel="0" collapsed="false">
      <c r="A519" s="258"/>
    </row>
    <row r="520" customFormat="false" ht="39.95" hidden="false" customHeight="true" outlineLevel="0" collapsed="false">
      <c r="A520" s="258"/>
    </row>
    <row r="521" customFormat="false" ht="39.95" hidden="false" customHeight="true" outlineLevel="0" collapsed="false">
      <c r="A521" s="258"/>
    </row>
    <row r="522" customFormat="false" ht="39.95" hidden="false" customHeight="true" outlineLevel="0" collapsed="false">
      <c r="A522" s="258"/>
    </row>
    <row r="523" customFormat="false" ht="39.95" hidden="false" customHeight="true" outlineLevel="0" collapsed="false">
      <c r="A523" s="258"/>
    </row>
    <row r="524" customFormat="false" ht="39.95" hidden="false" customHeight="true" outlineLevel="0" collapsed="false">
      <c r="A524" s="258"/>
    </row>
    <row r="525" customFormat="false" ht="39.95" hidden="false" customHeight="true" outlineLevel="0" collapsed="false">
      <c r="A525" s="258"/>
    </row>
    <row r="526" customFormat="false" ht="39.95" hidden="false" customHeight="true" outlineLevel="0" collapsed="false">
      <c r="A526" s="258"/>
    </row>
    <row r="527" customFormat="false" ht="39.95" hidden="false" customHeight="true" outlineLevel="0" collapsed="false">
      <c r="A527" s="258"/>
    </row>
    <row r="528" customFormat="false" ht="39.95" hidden="false" customHeight="true" outlineLevel="0" collapsed="false">
      <c r="A528" s="258"/>
    </row>
    <row r="529" customFormat="false" ht="39.95" hidden="false" customHeight="true" outlineLevel="0" collapsed="false">
      <c r="A529" s="258"/>
    </row>
    <row r="530" customFormat="false" ht="39.95" hidden="false" customHeight="true" outlineLevel="0" collapsed="false">
      <c r="A530" s="258"/>
    </row>
    <row r="531" customFormat="false" ht="39.95" hidden="false" customHeight="true" outlineLevel="0" collapsed="false">
      <c r="A531" s="258"/>
    </row>
    <row r="532" customFormat="false" ht="39.95" hidden="false" customHeight="true" outlineLevel="0" collapsed="false">
      <c r="A532" s="258"/>
    </row>
    <row r="533" customFormat="false" ht="39.95" hidden="false" customHeight="true" outlineLevel="0" collapsed="false">
      <c r="A533" s="258"/>
    </row>
    <row r="534" customFormat="false" ht="39.95" hidden="false" customHeight="true" outlineLevel="0" collapsed="false">
      <c r="A534" s="258"/>
    </row>
    <row r="535" customFormat="false" ht="39.95" hidden="false" customHeight="true" outlineLevel="0" collapsed="false">
      <c r="A535" s="258"/>
    </row>
    <row r="536" customFormat="false" ht="39.95" hidden="false" customHeight="true" outlineLevel="0" collapsed="false">
      <c r="A536" s="258"/>
    </row>
    <row r="537" customFormat="false" ht="39.95" hidden="false" customHeight="true" outlineLevel="0" collapsed="false">
      <c r="A537" s="258"/>
    </row>
    <row r="538" customFormat="false" ht="39.95" hidden="false" customHeight="true" outlineLevel="0" collapsed="false">
      <c r="A538" s="258"/>
    </row>
    <row r="539" customFormat="false" ht="39.95" hidden="false" customHeight="true" outlineLevel="0" collapsed="false">
      <c r="A539" s="258"/>
    </row>
    <row r="540" customFormat="false" ht="39.95" hidden="false" customHeight="true" outlineLevel="0" collapsed="false">
      <c r="A540" s="258"/>
    </row>
    <row r="541" customFormat="false" ht="39.95" hidden="false" customHeight="true" outlineLevel="0" collapsed="false">
      <c r="A541" s="258"/>
    </row>
    <row r="542" customFormat="false" ht="39.95" hidden="false" customHeight="true" outlineLevel="0" collapsed="false">
      <c r="A542" s="258"/>
    </row>
    <row r="543" customFormat="false" ht="39.95" hidden="false" customHeight="true" outlineLevel="0" collapsed="false">
      <c r="A543" s="258"/>
    </row>
    <row r="544" customFormat="false" ht="39.95" hidden="false" customHeight="true" outlineLevel="0" collapsed="false">
      <c r="A544" s="258"/>
    </row>
    <row r="545" customFormat="false" ht="39.95" hidden="false" customHeight="true" outlineLevel="0" collapsed="false">
      <c r="A545" s="258"/>
    </row>
    <row r="546" customFormat="false" ht="39.95" hidden="false" customHeight="true" outlineLevel="0" collapsed="false">
      <c r="A546" s="258"/>
    </row>
    <row r="547" customFormat="false" ht="39.95" hidden="false" customHeight="true" outlineLevel="0" collapsed="false">
      <c r="A547" s="258"/>
    </row>
    <row r="548" customFormat="false" ht="39.95" hidden="false" customHeight="true" outlineLevel="0" collapsed="false">
      <c r="A548" s="258"/>
    </row>
    <row r="549" customFormat="false" ht="39.95" hidden="false" customHeight="true" outlineLevel="0" collapsed="false">
      <c r="A549" s="258"/>
    </row>
    <row r="550" customFormat="false" ht="39.95" hidden="false" customHeight="true" outlineLevel="0" collapsed="false">
      <c r="A550" s="258"/>
    </row>
    <row r="551" customFormat="false" ht="39.95" hidden="false" customHeight="true" outlineLevel="0" collapsed="false">
      <c r="A551" s="258"/>
    </row>
    <row r="552" customFormat="false" ht="39.95" hidden="false" customHeight="true" outlineLevel="0" collapsed="false">
      <c r="A552" s="258"/>
    </row>
    <row r="553" customFormat="false" ht="39.95" hidden="false" customHeight="true" outlineLevel="0" collapsed="false">
      <c r="A553" s="258"/>
    </row>
    <row r="554" customFormat="false" ht="39.95" hidden="false" customHeight="true" outlineLevel="0" collapsed="false">
      <c r="A554" s="258"/>
    </row>
    <row r="555" customFormat="false" ht="39.95" hidden="false" customHeight="true" outlineLevel="0" collapsed="false">
      <c r="A555" s="258"/>
    </row>
    <row r="556" customFormat="false" ht="39.95" hidden="false" customHeight="true" outlineLevel="0" collapsed="false">
      <c r="A556" s="258"/>
    </row>
    <row r="557" customFormat="false" ht="39.95" hidden="false" customHeight="true" outlineLevel="0" collapsed="false">
      <c r="A557" s="258"/>
    </row>
    <row r="558" customFormat="false" ht="39.95" hidden="false" customHeight="true" outlineLevel="0" collapsed="false">
      <c r="A558" s="258"/>
    </row>
    <row r="559" customFormat="false" ht="39.95" hidden="false" customHeight="true" outlineLevel="0" collapsed="false">
      <c r="A559" s="258"/>
    </row>
    <row r="560" customFormat="false" ht="39.95" hidden="false" customHeight="true" outlineLevel="0" collapsed="false">
      <c r="A560" s="258"/>
    </row>
    <row r="561" customFormat="false" ht="39.95" hidden="false" customHeight="true" outlineLevel="0" collapsed="false">
      <c r="A561" s="258"/>
    </row>
    <row r="562" customFormat="false" ht="39.95" hidden="false" customHeight="true" outlineLevel="0" collapsed="false">
      <c r="A562" s="258"/>
    </row>
    <row r="563" customFormat="false" ht="39.95" hidden="false" customHeight="true" outlineLevel="0" collapsed="false">
      <c r="A563" s="258"/>
    </row>
    <row r="564" customFormat="false" ht="39.95" hidden="false" customHeight="true" outlineLevel="0" collapsed="false">
      <c r="A564" s="258"/>
    </row>
    <row r="565" customFormat="false" ht="39.95" hidden="false" customHeight="true" outlineLevel="0" collapsed="false">
      <c r="A565" s="258"/>
    </row>
    <row r="566" customFormat="false" ht="39.95" hidden="false" customHeight="true" outlineLevel="0" collapsed="false">
      <c r="A566" s="258"/>
    </row>
    <row r="567" customFormat="false" ht="39.95" hidden="false" customHeight="true" outlineLevel="0" collapsed="false">
      <c r="A567" s="258"/>
    </row>
    <row r="568" customFormat="false" ht="39.95" hidden="false" customHeight="true" outlineLevel="0" collapsed="false">
      <c r="A568" s="258"/>
    </row>
    <row r="569" customFormat="false" ht="39.95" hidden="false" customHeight="true" outlineLevel="0" collapsed="false">
      <c r="A569" s="258"/>
    </row>
    <row r="570" customFormat="false" ht="39.95" hidden="false" customHeight="true" outlineLevel="0" collapsed="false">
      <c r="A570" s="258"/>
    </row>
    <row r="571" customFormat="false" ht="39.95" hidden="false" customHeight="true" outlineLevel="0" collapsed="false">
      <c r="A571" s="258"/>
    </row>
    <row r="572" customFormat="false" ht="39.95" hidden="false" customHeight="true" outlineLevel="0" collapsed="false">
      <c r="A572" s="258"/>
    </row>
    <row r="573" customFormat="false" ht="39.95" hidden="false" customHeight="true" outlineLevel="0" collapsed="false">
      <c r="A573" s="258"/>
    </row>
    <row r="574" customFormat="false" ht="39.95" hidden="false" customHeight="true" outlineLevel="0" collapsed="false">
      <c r="A574" s="258"/>
    </row>
    <row r="575" customFormat="false" ht="39.95" hidden="false" customHeight="true" outlineLevel="0" collapsed="false">
      <c r="A575" s="258"/>
    </row>
    <row r="576" customFormat="false" ht="39.95" hidden="false" customHeight="true" outlineLevel="0" collapsed="false">
      <c r="A576" s="258"/>
    </row>
    <row r="577" customFormat="false" ht="39.95" hidden="false" customHeight="true" outlineLevel="0" collapsed="false">
      <c r="A577" s="258"/>
    </row>
    <row r="578" customFormat="false" ht="39.95" hidden="false" customHeight="true" outlineLevel="0" collapsed="false">
      <c r="A578" s="258"/>
    </row>
    <row r="579" customFormat="false" ht="39.95" hidden="false" customHeight="true" outlineLevel="0" collapsed="false">
      <c r="A579" s="258"/>
    </row>
    <row r="580" customFormat="false" ht="39.95" hidden="false" customHeight="true" outlineLevel="0" collapsed="false">
      <c r="A580" s="258"/>
    </row>
    <row r="581" customFormat="false" ht="39.95" hidden="false" customHeight="true" outlineLevel="0" collapsed="false">
      <c r="A581" s="258"/>
    </row>
    <row r="582" customFormat="false" ht="39.95" hidden="false" customHeight="true" outlineLevel="0" collapsed="false">
      <c r="A582" s="258"/>
    </row>
    <row r="583" customFormat="false" ht="39.95" hidden="false" customHeight="true" outlineLevel="0" collapsed="false">
      <c r="A583" s="258"/>
    </row>
    <row r="584" customFormat="false" ht="39.95" hidden="false" customHeight="true" outlineLevel="0" collapsed="false">
      <c r="A584" s="258"/>
    </row>
    <row r="585" customFormat="false" ht="39.95" hidden="false" customHeight="true" outlineLevel="0" collapsed="false">
      <c r="A585" s="258"/>
    </row>
    <row r="586" customFormat="false" ht="39.95" hidden="false" customHeight="true" outlineLevel="0" collapsed="false">
      <c r="A586" s="258"/>
    </row>
    <row r="587" customFormat="false" ht="39.95" hidden="false" customHeight="true" outlineLevel="0" collapsed="false">
      <c r="A587" s="258"/>
    </row>
    <row r="588" customFormat="false" ht="39.95" hidden="false" customHeight="true" outlineLevel="0" collapsed="false">
      <c r="A588" s="258"/>
    </row>
    <row r="589" customFormat="false" ht="39.95" hidden="false" customHeight="true" outlineLevel="0" collapsed="false">
      <c r="A589" s="258"/>
    </row>
    <row r="590" customFormat="false" ht="39.95" hidden="false" customHeight="true" outlineLevel="0" collapsed="false">
      <c r="A590" s="258"/>
    </row>
    <row r="591" customFormat="false" ht="39.95" hidden="false" customHeight="true" outlineLevel="0" collapsed="false">
      <c r="A591" s="258"/>
    </row>
    <row r="592" customFormat="false" ht="39.95" hidden="false" customHeight="true" outlineLevel="0" collapsed="false">
      <c r="A592" s="258"/>
    </row>
    <row r="593" customFormat="false" ht="39.95" hidden="false" customHeight="true" outlineLevel="0" collapsed="false">
      <c r="A593" s="258"/>
    </row>
    <row r="594" customFormat="false" ht="39.95" hidden="false" customHeight="true" outlineLevel="0" collapsed="false">
      <c r="A594" s="258"/>
    </row>
    <row r="595" customFormat="false" ht="39.95" hidden="false" customHeight="true" outlineLevel="0" collapsed="false">
      <c r="A595" s="258"/>
    </row>
    <row r="596" customFormat="false" ht="39.95" hidden="false" customHeight="true" outlineLevel="0" collapsed="false">
      <c r="A596" s="258"/>
    </row>
    <row r="597" customFormat="false" ht="39.95" hidden="false" customHeight="true" outlineLevel="0" collapsed="false">
      <c r="A597" s="258"/>
    </row>
    <row r="598" customFormat="false" ht="39.95" hidden="false" customHeight="true" outlineLevel="0" collapsed="false">
      <c r="A598" s="258"/>
    </row>
    <row r="599" customFormat="false" ht="39.95" hidden="false" customHeight="true" outlineLevel="0" collapsed="false">
      <c r="A599" s="258"/>
    </row>
    <row r="600" customFormat="false" ht="39.95" hidden="false" customHeight="true" outlineLevel="0" collapsed="false">
      <c r="A600" s="258"/>
    </row>
    <row r="601" customFormat="false" ht="39.95" hidden="false" customHeight="true" outlineLevel="0" collapsed="false">
      <c r="A601" s="258"/>
    </row>
    <row r="602" customFormat="false" ht="39.95" hidden="false" customHeight="true" outlineLevel="0" collapsed="false">
      <c r="A602" s="258"/>
    </row>
    <row r="603" customFormat="false" ht="39.95" hidden="false" customHeight="true" outlineLevel="0" collapsed="false">
      <c r="A603" s="258"/>
    </row>
    <row r="604" customFormat="false" ht="39.95" hidden="false" customHeight="true" outlineLevel="0" collapsed="false">
      <c r="A604" s="258"/>
    </row>
    <row r="605" customFormat="false" ht="39.95" hidden="false" customHeight="true" outlineLevel="0" collapsed="false">
      <c r="A605" s="258"/>
    </row>
    <row r="606" customFormat="false" ht="39.95" hidden="false" customHeight="true" outlineLevel="0" collapsed="false">
      <c r="A606" s="258"/>
    </row>
    <row r="607" customFormat="false" ht="39.95" hidden="false" customHeight="true" outlineLevel="0" collapsed="false">
      <c r="A607" s="258"/>
    </row>
    <row r="608" customFormat="false" ht="39.95" hidden="false" customHeight="true" outlineLevel="0" collapsed="false">
      <c r="A608" s="258"/>
    </row>
    <row r="609" customFormat="false" ht="39.95" hidden="false" customHeight="true" outlineLevel="0" collapsed="false">
      <c r="A609" s="258"/>
    </row>
    <row r="610" customFormat="false" ht="39.95" hidden="false" customHeight="true" outlineLevel="0" collapsed="false">
      <c r="A610" s="258"/>
    </row>
    <row r="611" customFormat="false" ht="39.95" hidden="false" customHeight="true" outlineLevel="0" collapsed="false">
      <c r="A611" s="258"/>
    </row>
    <row r="612" customFormat="false" ht="39.95" hidden="false" customHeight="true" outlineLevel="0" collapsed="false">
      <c r="A612" s="258"/>
    </row>
    <row r="613" customFormat="false" ht="39.95" hidden="false" customHeight="true" outlineLevel="0" collapsed="false">
      <c r="A613" s="258"/>
    </row>
    <row r="614" customFormat="false" ht="39.95" hidden="false" customHeight="true" outlineLevel="0" collapsed="false">
      <c r="A614" s="258"/>
    </row>
    <row r="615" customFormat="false" ht="39.95" hidden="false" customHeight="true" outlineLevel="0" collapsed="false">
      <c r="A615" s="258"/>
    </row>
    <row r="616" customFormat="false" ht="39.95" hidden="false" customHeight="true" outlineLevel="0" collapsed="false">
      <c r="A616" s="258"/>
    </row>
    <row r="617" customFormat="false" ht="39.95" hidden="false" customHeight="true" outlineLevel="0" collapsed="false">
      <c r="A617" s="258"/>
    </row>
    <row r="618" customFormat="false" ht="39.95" hidden="false" customHeight="true" outlineLevel="0" collapsed="false">
      <c r="A618" s="258"/>
    </row>
    <row r="619" customFormat="false" ht="39.95" hidden="false" customHeight="true" outlineLevel="0" collapsed="false">
      <c r="A619" s="258"/>
    </row>
    <row r="620" customFormat="false" ht="39.95" hidden="false" customHeight="true" outlineLevel="0" collapsed="false">
      <c r="A620" s="258"/>
    </row>
    <row r="621" customFormat="false" ht="39.95" hidden="false" customHeight="true" outlineLevel="0" collapsed="false">
      <c r="A621" s="258"/>
    </row>
    <row r="622" customFormat="false" ht="39.95" hidden="false" customHeight="true" outlineLevel="0" collapsed="false">
      <c r="A622" s="258"/>
    </row>
    <row r="623" customFormat="false" ht="39.95" hidden="false" customHeight="true" outlineLevel="0" collapsed="false">
      <c r="A623" s="258"/>
    </row>
    <row r="624" customFormat="false" ht="39.95" hidden="false" customHeight="true" outlineLevel="0" collapsed="false">
      <c r="A624" s="258"/>
    </row>
    <row r="625" customFormat="false" ht="39.95" hidden="false" customHeight="true" outlineLevel="0" collapsed="false">
      <c r="A625" s="258"/>
    </row>
    <row r="626" customFormat="false" ht="39.95" hidden="false" customHeight="true" outlineLevel="0" collapsed="false">
      <c r="A626" s="258"/>
    </row>
    <row r="627" customFormat="false" ht="39.95" hidden="false" customHeight="true" outlineLevel="0" collapsed="false">
      <c r="A627" s="258"/>
    </row>
    <row r="628" customFormat="false" ht="39.95" hidden="false" customHeight="true" outlineLevel="0" collapsed="false">
      <c r="A628" s="258"/>
    </row>
    <row r="629" customFormat="false" ht="39.95" hidden="false" customHeight="true" outlineLevel="0" collapsed="false">
      <c r="A629" s="258"/>
    </row>
    <row r="630" customFormat="false" ht="39.95" hidden="false" customHeight="true" outlineLevel="0" collapsed="false">
      <c r="A630" s="258"/>
    </row>
    <row r="631" customFormat="false" ht="39.95" hidden="false" customHeight="true" outlineLevel="0" collapsed="false">
      <c r="A631" s="258"/>
    </row>
    <row r="632" customFormat="false" ht="39.95" hidden="false" customHeight="true" outlineLevel="0" collapsed="false">
      <c r="A632" s="258"/>
    </row>
    <row r="633" customFormat="false" ht="39.95" hidden="false" customHeight="true" outlineLevel="0" collapsed="false">
      <c r="A633" s="258"/>
    </row>
    <row r="634" customFormat="false" ht="39.95" hidden="false" customHeight="true" outlineLevel="0" collapsed="false">
      <c r="A634" s="258"/>
    </row>
    <row r="635" customFormat="false" ht="39.95" hidden="false" customHeight="true" outlineLevel="0" collapsed="false">
      <c r="A635" s="258"/>
    </row>
    <row r="636" customFormat="false" ht="39.95" hidden="false" customHeight="true" outlineLevel="0" collapsed="false">
      <c r="A636" s="258"/>
    </row>
    <row r="637" customFormat="false" ht="39.95" hidden="false" customHeight="true" outlineLevel="0" collapsed="false">
      <c r="A637" s="258"/>
    </row>
    <row r="638" customFormat="false" ht="39.95" hidden="false" customHeight="true" outlineLevel="0" collapsed="false">
      <c r="A638" s="258"/>
    </row>
    <row r="639" customFormat="false" ht="39.95" hidden="false" customHeight="true" outlineLevel="0" collapsed="false">
      <c r="A639" s="258"/>
    </row>
    <row r="640" customFormat="false" ht="39.95" hidden="false" customHeight="true" outlineLevel="0" collapsed="false">
      <c r="A640" s="258"/>
    </row>
    <row r="641" customFormat="false" ht="39.95" hidden="false" customHeight="true" outlineLevel="0" collapsed="false">
      <c r="A641" s="258"/>
    </row>
    <row r="642" customFormat="false" ht="39.95" hidden="false" customHeight="true" outlineLevel="0" collapsed="false">
      <c r="A642" s="258"/>
    </row>
    <row r="643" customFormat="false" ht="39.95" hidden="false" customHeight="true" outlineLevel="0" collapsed="false">
      <c r="A643" s="258"/>
    </row>
    <row r="644" customFormat="false" ht="39.95" hidden="false" customHeight="true" outlineLevel="0" collapsed="false">
      <c r="A644" s="258"/>
    </row>
    <row r="645" customFormat="false" ht="39.95" hidden="false" customHeight="true" outlineLevel="0" collapsed="false">
      <c r="A645" s="258"/>
    </row>
    <row r="646" customFormat="false" ht="39.95" hidden="false" customHeight="true" outlineLevel="0" collapsed="false">
      <c r="A646" s="258"/>
    </row>
    <row r="647" customFormat="false" ht="39.95" hidden="false" customHeight="true" outlineLevel="0" collapsed="false">
      <c r="A647" s="258"/>
    </row>
    <row r="648" customFormat="false" ht="39.95" hidden="false" customHeight="true" outlineLevel="0" collapsed="false">
      <c r="A648" s="258"/>
    </row>
    <row r="649" customFormat="false" ht="39.95" hidden="false" customHeight="true" outlineLevel="0" collapsed="false">
      <c r="A649" s="258"/>
    </row>
    <row r="650" customFormat="false" ht="39.95" hidden="false" customHeight="true" outlineLevel="0" collapsed="false">
      <c r="A650" s="258"/>
    </row>
    <row r="651" customFormat="false" ht="39.95" hidden="false" customHeight="true" outlineLevel="0" collapsed="false">
      <c r="A651" s="258"/>
    </row>
    <row r="652" customFormat="false" ht="39.95" hidden="false" customHeight="true" outlineLevel="0" collapsed="false">
      <c r="A652" s="258"/>
    </row>
    <row r="653" customFormat="false" ht="39.95" hidden="false" customHeight="true" outlineLevel="0" collapsed="false">
      <c r="A653" s="258"/>
    </row>
    <row r="654" customFormat="false" ht="39.95" hidden="false" customHeight="true" outlineLevel="0" collapsed="false">
      <c r="A654" s="258"/>
    </row>
    <row r="655" customFormat="false" ht="39.95" hidden="false" customHeight="true" outlineLevel="0" collapsed="false">
      <c r="A655" s="258"/>
    </row>
    <row r="656" customFormat="false" ht="39.95" hidden="false" customHeight="true" outlineLevel="0" collapsed="false">
      <c r="A656" s="258"/>
    </row>
    <row r="657" customFormat="false" ht="39.95" hidden="false" customHeight="true" outlineLevel="0" collapsed="false">
      <c r="A657" s="258"/>
    </row>
    <row r="658" customFormat="false" ht="39.95" hidden="false" customHeight="true" outlineLevel="0" collapsed="false">
      <c r="A658" s="258"/>
    </row>
    <row r="659" customFormat="false" ht="39.95" hidden="false" customHeight="true" outlineLevel="0" collapsed="false">
      <c r="A659" s="258"/>
    </row>
    <row r="660" customFormat="false" ht="39.95" hidden="false" customHeight="true" outlineLevel="0" collapsed="false">
      <c r="A660" s="258"/>
    </row>
    <row r="661" customFormat="false" ht="39.95" hidden="false" customHeight="true" outlineLevel="0" collapsed="false">
      <c r="A661" s="258"/>
    </row>
    <row r="662" customFormat="false" ht="39.95" hidden="false" customHeight="true" outlineLevel="0" collapsed="false">
      <c r="A662" s="258"/>
    </row>
    <row r="663" customFormat="false" ht="39.95" hidden="false" customHeight="true" outlineLevel="0" collapsed="false">
      <c r="A663" s="258"/>
    </row>
    <row r="664" customFormat="false" ht="39.95" hidden="false" customHeight="true" outlineLevel="0" collapsed="false">
      <c r="A664" s="258"/>
    </row>
    <row r="665" customFormat="false" ht="39.95" hidden="false" customHeight="true" outlineLevel="0" collapsed="false">
      <c r="A665" s="258"/>
    </row>
    <row r="666" customFormat="false" ht="39.95" hidden="false" customHeight="true" outlineLevel="0" collapsed="false">
      <c r="A666" s="258"/>
    </row>
    <row r="667" customFormat="false" ht="39.95" hidden="false" customHeight="true" outlineLevel="0" collapsed="false">
      <c r="A667" s="258"/>
    </row>
    <row r="668" customFormat="false" ht="39.95" hidden="false" customHeight="true" outlineLevel="0" collapsed="false">
      <c r="A668" s="258"/>
    </row>
    <row r="669" customFormat="false" ht="39.95" hidden="false" customHeight="true" outlineLevel="0" collapsed="false">
      <c r="A669" s="258"/>
    </row>
    <row r="670" customFormat="false" ht="39.95" hidden="false" customHeight="true" outlineLevel="0" collapsed="false">
      <c r="A670" s="258"/>
    </row>
    <row r="671" customFormat="false" ht="39.95" hidden="false" customHeight="true" outlineLevel="0" collapsed="false">
      <c r="A671" s="258"/>
    </row>
    <row r="672" customFormat="false" ht="39.95" hidden="false" customHeight="true" outlineLevel="0" collapsed="false">
      <c r="A672" s="258"/>
    </row>
    <row r="673" customFormat="false" ht="39.95" hidden="false" customHeight="true" outlineLevel="0" collapsed="false">
      <c r="A673" s="258"/>
    </row>
    <row r="674" customFormat="false" ht="39.95" hidden="false" customHeight="true" outlineLevel="0" collapsed="false">
      <c r="A674" s="258"/>
    </row>
    <row r="675" customFormat="false" ht="39.95" hidden="false" customHeight="true" outlineLevel="0" collapsed="false">
      <c r="A675" s="258"/>
    </row>
    <row r="676" customFormat="false" ht="39.95" hidden="false" customHeight="true" outlineLevel="0" collapsed="false">
      <c r="A676" s="258"/>
    </row>
    <row r="677" customFormat="false" ht="39.95" hidden="false" customHeight="true" outlineLevel="0" collapsed="false">
      <c r="A677" s="258"/>
    </row>
    <row r="678" customFormat="false" ht="39.95" hidden="false" customHeight="true" outlineLevel="0" collapsed="false">
      <c r="A678" s="258"/>
    </row>
    <row r="679" customFormat="false" ht="39.95" hidden="false" customHeight="true" outlineLevel="0" collapsed="false">
      <c r="A679" s="258"/>
    </row>
    <row r="680" customFormat="false" ht="39.95" hidden="false" customHeight="true" outlineLevel="0" collapsed="false">
      <c r="A680" s="258"/>
    </row>
    <row r="681" customFormat="false" ht="39.95" hidden="false" customHeight="true" outlineLevel="0" collapsed="false">
      <c r="A681" s="258"/>
    </row>
    <row r="682" customFormat="false" ht="39.95" hidden="false" customHeight="true" outlineLevel="0" collapsed="false">
      <c r="A682" s="258"/>
    </row>
    <row r="683" customFormat="false" ht="39.95" hidden="false" customHeight="true" outlineLevel="0" collapsed="false">
      <c r="A683" s="258"/>
    </row>
    <row r="684" customFormat="false" ht="39.95" hidden="false" customHeight="true" outlineLevel="0" collapsed="false">
      <c r="A684" s="258"/>
    </row>
    <row r="685" customFormat="false" ht="39.95" hidden="false" customHeight="true" outlineLevel="0" collapsed="false">
      <c r="A685" s="258"/>
    </row>
    <row r="686" customFormat="false" ht="39.95" hidden="false" customHeight="true" outlineLevel="0" collapsed="false">
      <c r="A686" s="258"/>
    </row>
    <row r="687" customFormat="false" ht="39.95" hidden="false" customHeight="true" outlineLevel="0" collapsed="false">
      <c r="A687" s="258"/>
    </row>
    <row r="688" customFormat="false" ht="39.95" hidden="false" customHeight="true" outlineLevel="0" collapsed="false">
      <c r="A688" s="258"/>
    </row>
    <row r="689" customFormat="false" ht="39.95" hidden="false" customHeight="true" outlineLevel="0" collapsed="false">
      <c r="A689" s="258"/>
    </row>
    <row r="690" customFormat="false" ht="39.95" hidden="false" customHeight="true" outlineLevel="0" collapsed="false">
      <c r="A690" s="258"/>
    </row>
    <row r="691" customFormat="false" ht="39.95" hidden="false" customHeight="true" outlineLevel="0" collapsed="false">
      <c r="A691" s="258"/>
    </row>
    <row r="692" customFormat="false" ht="39.95" hidden="false" customHeight="true" outlineLevel="0" collapsed="false">
      <c r="A692" s="258"/>
    </row>
    <row r="693" customFormat="false" ht="39.95" hidden="false" customHeight="true" outlineLevel="0" collapsed="false">
      <c r="A693" s="258"/>
    </row>
    <row r="694" customFormat="false" ht="39.95" hidden="false" customHeight="true" outlineLevel="0" collapsed="false">
      <c r="A694" s="258"/>
    </row>
    <row r="695" customFormat="false" ht="39.95" hidden="false" customHeight="true" outlineLevel="0" collapsed="false">
      <c r="A695" s="258"/>
    </row>
    <row r="696" customFormat="false" ht="39.95" hidden="false" customHeight="true" outlineLevel="0" collapsed="false">
      <c r="A696" s="258"/>
    </row>
    <row r="697" customFormat="false" ht="39.95" hidden="false" customHeight="true" outlineLevel="0" collapsed="false">
      <c r="A697" s="258"/>
    </row>
    <row r="698" customFormat="false" ht="39.95" hidden="false" customHeight="true" outlineLevel="0" collapsed="false">
      <c r="A698" s="258"/>
    </row>
    <row r="699" customFormat="false" ht="39.95" hidden="false" customHeight="true" outlineLevel="0" collapsed="false">
      <c r="A699" s="258"/>
    </row>
    <row r="700" customFormat="false" ht="39.95" hidden="false" customHeight="true" outlineLevel="0" collapsed="false">
      <c r="A700" s="258"/>
    </row>
    <row r="701" customFormat="false" ht="39.95" hidden="false" customHeight="true" outlineLevel="0" collapsed="false">
      <c r="A701" s="258"/>
    </row>
    <row r="702" customFormat="false" ht="39.95" hidden="false" customHeight="true" outlineLevel="0" collapsed="false">
      <c r="A702" s="258"/>
    </row>
    <row r="703" customFormat="false" ht="39.95" hidden="false" customHeight="true" outlineLevel="0" collapsed="false">
      <c r="A703" s="258"/>
    </row>
    <row r="704" customFormat="false" ht="39.95" hidden="false" customHeight="true" outlineLevel="0" collapsed="false">
      <c r="A704" s="258"/>
    </row>
    <row r="705" customFormat="false" ht="39.95" hidden="false" customHeight="true" outlineLevel="0" collapsed="false">
      <c r="A705" s="258"/>
    </row>
    <row r="706" customFormat="false" ht="39.95" hidden="false" customHeight="true" outlineLevel="0" collapsed="false">
      <c r="A706" s="258"/>
    </row>
    <row r="707" customFormat="false" ht="39.95" hidden="false" customHeight="true" outlineLevel="0" collapsed="false">
      <c r="A707" s="258"/>
    </row>
    <row r="708" customFormat="false" ht="39.95" hidden="false" customHeight="true" outlineLevel="0" collapsed="false">
      <c r="A708" s="258"/>
    </row>
    <row r="709" customFormat="false" ht="39.95" hidden="false" customHeight="true" outlineLevel="0" collapsed="false">
      <c r="A709" s="258"/>
    </row>
    <row r="710" customFormat="false" ht="39.95" hidden="false" customHeight="true" outlineLevel="0" collapsed="false">
      <c r="A710" s="258"/>
    </row>
    <row r="711" customFormat="false" ht="39.95" hidden="false" customHeight="true" outlineLevel="0" collapsed="false">
      <c r="A711" s="258"/>
    </row>
    <row r="712" customFormat="false" ht="39.95" hidden="false" customHeight="true" outlineLevel="0" collapsed="false">
      <c r="A712" s="258"/>
    </row>
    <row r="713" customFormat="false" ht="39.95" hidden="false" customHeight="true" outlineLevel="0" collapsed="false">
      <c r="A713" s="258"/>
    </row>
    <row r="714" customFormat="false" ht="39.95" hidden="false" customHeight="true" outlineLevel="0" collapsed="false">
      <c r="A714" s="258"/>
    </row>
    <row r="715" customFormat="false" ht="39.95" hidden="false" customHeight="true" outlineLevel="0" collapsed="false">
      <c r="A715" s="258"/>
    </row>
    <row r="716" customFormat="false" ht="39.95" hidden="false" customHeight="true" outlineLevel="0" collapsed="false">
      <c r="A716" s="258"/>
    </row>
    <row r="717" customFormat="false" ht="39.95" hidden="false" customHeight="true" outlineLevel="0" collapsed="false">
      <c r="A717" s="258"/>
    </row>
    <row r="718" customFormat="false" ht="39.95" hidden="false" customHeight="true" outlineLevel="0" collapsed="false">
      <c r="A718" s="258"/>
    </row>
    <row r="719" customFormat="false" ht="39.95" hidden="false" customHeight="true" outlineLevel="0" collapsed="false">
      <c r="A719" s="258"/>
    </row>
    <row r="720" customFormat="false" ht="39.95" hidden="false" customHeight="true" outlineLevel="0" collapsed="false">
      <c r="A720" s="258"/>
    </row>
    <row r="721" customFormat="false" ht="39.95" hidden="false" customHeight="true" outlineLevel="0" collapsed="false">
      <c r="A721" s="258"/>
    </row>
    <row r="722" customFormat="false" ht="39.95" hidden="false" customHeight="true" outlineLevel="0" collapsed="false">
      <c r="A722" s="258"/>
    </row>
    <row r="723" customFormat="false" ht="39.95" hidden="false" customHeight="true" outlineLevel="0" collapsed="false">
      <c r="A723" s="258"/>
    </row>
    <row r="724" customFormat="false" ht="39.95" hidden="false" customHeight="true" outlineLevel="0" collapsed="false">
      <c r="A724" s="258"/>
    </row>
    <row r="725" customFormat="false" ht="39.95" hidden="false" customHeight="true" outlineLevel="0" collapsed="false">
      <c r="A725" s="258"/>
    </row>
    <row r="726" customFormat="false" ht="39.95" hidden="false" customHeight="true" outlineLevel="0" collapsed="false">
      <c r="A726" s="258"/>
    </row>
    <row r="727" customFormat="false" ht="39.95" hidden="false" customHeight="true" outlineLevel="0" collapsed="false">
      <c r="A727" s="258"/>
    </row>
    <row r="728" customFormat="false" ht="39.95" hidden="false" customHeight="true" outlineLevel="0" collapsed="false">
      <c r="A728" s="258"/>
    </row>
    <row r="729" customFormat="false" ht="39.95" hidden="false" customHeight="true" outlineLevel="0" collapsed="false">
      <c r="A729" s="258"/>
    </row>
    <row r="730" customFormat="false" ht="39.95" hidden="false" customHeight="true" outlineLevel="0" collapsed="false">
      <c r="A730" s="258"/>
    </row>
    <row r="731" customFormat="false" ht="39.95" hidden="false" customHeight="true" outlineLevel="0" collapsed="false">
      <c r="A731" s="258"/>
    </row>
    <row r="732" customFormat="false" ht="39.95" hidden="false" customHeight="true" outlineLevel="0" collapsed="false">
      <c r="A732" s="258"/>
    </row>
    <row r="733" customFormat="false" ht="39.95" hidden="false" customHeight="true" outlineLevel="0" collapsed="false">
      <c r="A733" s="258"/>
    </row>
    <row r="734" customFormat="false" ht="39.95" hidden="false" customHeight="true" outlineLevel="0" collapsed="false">
      <c r="A734" s="258"/>
    </row>
    <row r="735" customFormat="false" ht="39.95" hidden="false" customHeight="true" outlineLevel="0" collapsed="false">
      <c r="A735" s="258"/>
    </row>
    <row r="736" customFormat="false" ht="39.95" hidden="false" customHeight="true" outlineLevel="0" collapsed="false">
      <c r="A736" s="258"/>
    </row>
    <row r="737" customFormat="false" ht="39.95" hidden="false" customHeight="true" outlineLevel="0" collapsed="false">
      <c r="A737" s="258"/>
    </row>
    <row r="738" customFormat="false" ht="39.95" hidden="false" customHeight="true" outlineLevel="0" collapsed="false">
      <c r="A738" s="258"/>
    </row>
    <row r="739" customFormat="false" ht="39.95" hidden="false" customHeight="true" outlineLevel="0" collapsed="false">
      <c r="A739" s="258"/>
    </row>
    <row r="740" customFormat="false" ht="39.95" hidden="false" customHeight="true" outlineLevel="0" collapsed="false">
      <c r="A740" s="258"/>
    </row>
    <row r="741" customFormat="false" ht="39.95" hidden="false" customHeight="true" outlineLevel="0" collapsed="false">
      <c r="A741" s="258"/>
    </row>
    <row r="742" customFormat="false" ht="39.95" hidden="false" customHeight="true" outlineLevel="0" collapsed="false">
      <c r="A742" s="258"/>
    </row>
    <row r="743" customFormat="false" ht="39.95" hidden="false" customHeight="true" outlineLevel="0" collapsed="false">
      <c r="A743" s="258"/>
    </row>
    <row r="744" customFormat="false" ht="39.95" hidden="false" customHeight="true" outlineLevel="0" collapsed="false">
      <c r="A744" s="258"/>
    </row>
    <row r="745" customFormat="false" ht="39.95" hidden="false" customHeight="true" outlineLevel="0" collapsed="false">
      <c r="A745" s="258"/>
    </row>
    <row r="746" customFormat="false" ht="39.95" hidden="false" customHeight="true" outlineLevel="0" collapsed="false">
      <c r="A746" s="258"/>
    </row>
    <row r="747" customFormat="false" ht="39.95" hidden="false" customHeight="true" outlineLevel="0" collapsed="false">
      <c r="A747" s="258"/>
    </row>
    <row r="748" customFormat="false" ht="39.95" hidden="false" customHeight="true" outlineLevel="0" collapsed="false">
      <c r="A748" s="258"/>
    </row>
    <row r="749" customFormat="false" ht="39.95" hidden="false" customHeight="true" outlineLevel="0" collapsed="false">
      <c r="A749" s="258"/>
    </row>
    <row r="750" customFormat="false" ht="39.95" hidden="false" customHeight="true" outlineLevel="0" collapsed="false">
      <c r="A750" s="258"/>
    </row>
    <row r="751" customFormat="false" ht="39.95" hidden="false" customHeight="true" outlineLevel="0" collapsed="false">
      <c r="A751" s="258"/>
    </row>
    <row r="752" customFormat="false" ht="39.95" hidden="false" customHeight="true" outlineLevel="0" collapsed="false">
      <c r="A752" s="258"/>
    </row>
    <row r="753" customFormat="false" ht="39.95" hidden="false" customHeight="true" outlineLevel="0" collapsed="false">
      <c r="A753" s="258"/>
    </row>
    <row r="754" customFormat="false" ht="39.95" hidden="false" customHeight="true" outlineLevel="0" collapsed="false">
      <c r="A754" s="258"/>
    </row>
    <row r="755" customFormat="false" ht="39.95" hidden="false" customHeight="true" outlineLevel="0" collapsed="false">
      <c r="A755" s="258"/>
    </row>
    <row r="756" customFormat="false" ht="39.95" hidden="false" customHeight="true" outlineLevel="0" collapsed="false">
      <c r="A756" s="258"/>
    </row>
    <row r="757" customFormat="false" ht="39.95" hidden="false" customHeight="true" outlineLevel="0" collapsed="false">
      <c r="A757" s="258"/>
    </row>
    <row r="758" customFormat="false" ht="39.95" hidden="false" customHeight="true" outlineLevel="0" collapsed="false">
      <c r="A758" s="258"/>
    </row>
    <row r="759" customFormat="false" ht="39.95" hidden="false" customHeight="true" outlineLevel="0" collapsed="false">
      <c r="A759" s="258"/>
    </row>
    <row r="760" customFormat="false" ht="39.95" hidden="false" customHeight="true" outlineLevel="0" collapsed="false">
      <c r="A760" s="258"/>
    </row>
    <row r="761" customFormat="false" ht="39.95" hidden="false" customHeight="true" outlineLevel="0" collapsed="false">
      <c r="A761" s="258"/>
    </row>
    <row r="762" customFormat="false" ht="39.95" hidden="false" customHeight="true" outlineLevel="0" collapsed="false">
      <c r="A762" s="258"/>
    </row>
    <row r="763" customFormat="false" ht="39.95" hidden="false" customHeight="true" outlineLevel="0" collapsed="false">
      <c r="A763" s="258"/>
    </row>
    <row r="764" customFormat="false" ht="39.95" hidden="false" customHeight="true" outlineLevel="0" collapsed="false">
      <c r="A764" s="258"/>
    </row>
    <row r="765" customFormat="false" ht="39.95" hidden="false" customHeight="true" outlineLevel="0" collapsed="false">
      <c r="A765" s="258"/>
    </row>
    <row r="766" customFormat="false" ht="39.95" hidden="false" customHeight="true" outlineLevel="0" collapsed="false">
      <c r="A766" s="258"/>
    </row>
    <row r="767" customFormat="false" ht="39.95" hidden="false" customHeight="true" outlineLevel="0" collapsed="false">
      <c r="A767" s="258"/>
    </row>
    <row r="768" customFormat="false" ht="39.95" hidden="false" customHeight="true" outlineLevel="0" collapsed="false">
      <c r="A768" s="258"/>
    </row>
    <row r="769" customFormat="false" ht="39.95" hidden="false" customHeight="true" outlineLevel="0" collapsed="false">
      <c r="A769" s="258"/>
    </row>
    <row r="770" customFormat="false" ht="39.95" hidden="false" customHeight="true" outlineLevel="0" collapsed="false">
      <c r="A770" s="258"/>
    </row>
    <row r="771" customFormat="false" ht="39.95" hidden="false" customHeight="true" outlineLevel="0" collapsed="false">
      <c r="A771" s="258"/>
    </row>
    <row r="772" customFormat="false" ht="39.95" hidden="false" customHeight="true" outlineLevel="0" collapsed="false">
      <c r="A772" s="258"/>
    </row>
    <row r="773" customFormat="false" ht="39.95" hidden="false" customHeight="true" outlineLevel="0" collapsed="false">
      <c r="A773" s="258"/>
    </row>
    <row r="774" customFormat="false" ht="39.95" hidden="false" customHeight="true" outlineLevel="0" collapsed="false">
      <c r="A774" s="258"/>
    </row>
    <row r="775" customFormat="false" ht="39.95" hidden="false" customHeight="true" outlineLevel="0" collapsed="false">
      <c r="A775" s="258"/>
    </row>
    <row r="776" customFormat="false" ht="39.95" hidden="false" customHeight="true" outlineLevel="0" collapsed="false">
      <c r="A776" s="258"/>
    </row>
    <row r="777" customFormat="false" ht="39.95" hidden="false" customHeight="true" outlineLevel="0" collapsed="false">
      <c r="A777" s="258"/>
    </row>
    <row r="778" customFormat="false" ht="39.95" hidden="false" customHeight="true" outlineLevel="0" collapsed="false">
      <c r="A778" s="258"/>
    </row>
    <row r="779" customFormat="false" ht="39.95" hidden="false" customHeight="true" outlineLevel="0" collapsed="false">
      <c r="A779" s="258"/>
    </row>
    <row r="780" customFormat="false" ht="39.95" hidden="false" customHeight="true" outlineLevel="0" collapsed="false">
      <c r="A780" s="258"/>
    </row>
    <row r="781" customFormat="false" ht="39.95" hidden="false" customHeight="true" outlineLevel="0" collapsed="false">
      <c r="A781" s="258"/>
    </row>
    <row r="782" customFormat="false" ht="39.95" hidden="false" customHeight="true" outlineLevel="0" collapsed="false">
      <c r="A782" s="258"/>
    </row>
    <row r="783" customFormat="false" ht="39.95" hidden="false" customHeight="true" outlineLevel="0" collapsed="false">
      <c r="A783" s="258"/>
    </row>
    <row r="784" customFormat="false" ht="39.95" hidden="false" customHeight="true" outlineLevel="0" collapsed="false">
      <c r="A784" s="258"/>
    </row>
    <row r="785" customFormat="false" ht="39.95" hidden="false" customHeight="true" outlineLevel="0" collapsed="false">
      <c r="A785" s="258"/>
    </row>
    <row r="786" customFormat="false" ht="39.95" hidden="false" customHeight="true" outlineLevel="0" collapsed="false">
      <c r="A786" s="258"/>
    </row>
    <row r="787" customFormat="false" ht="39.95" hidden="false" customHeight="true" outlineLevel="0" collapsed="false">
      <c r="A787" s="258"/>
    </row>
    <row r="788" customFormat="false" ht="39.95" hidden="false" customHeight="true" outlineLevel="0" collapsed="false">
      <c r="A788" s="258"/>
    </row>
    <row r="789" customFormat="false" ht="39.95" hidden="false" customHeight="true" outlineLevel="0" collapsed="false">
      <c r="A789" s="258"/>
    </row>
    <row r="790" customFormat="false" ht="39.95" hidden="false" customHeight="true" outlineLevel="0" collapsed="false">
      <c r="A790" s="258"/>
    </row>
    <row r="791" customFormat="false" ht="39.95" hidden="false" customHeight="true" outlineLevel="0" collapsed="false">
      <c r="A791" s="258"/>
    </row>
    <row r="792" customFormat="false" ht="39.95" hidden="false" customHeight="true" outlineLevel="0" collapsed="false">
      <c r="A792" s="258"/>
    </row>
    <row r="793" customFormat="false" ht="39.95" hidden="false" customHeight="true" outlineLevel="0" collapsed="false">
      <c r="A793" s="258"/>
    </row>
    <row r="794" customFormat="false" ht="39.95" hidden="false" customHeight="true" outlineLevel="0" collapsed="false">
      <c r="A794" s="258"/>
    </row>
    <row r="795" customFormat="false" ht="39.95" hidden="false" customHeight="true" outlineLevel="0" collapsed="false">
      <c r="A795" s="258"/>
    </row>
    <row r="796" customFormat="false" ht="39.95" hidden="false" customHeight="true" outlineLevel="0" collapsed="false">
      <c r="A796" s="258"/>
    </row>
    <row r="797" customFormat="false" ht="39.95" hidden="false" customHeight="true" outlineLevel="0" collapsed="false">
      <c r="A797" s="258"/>
    </row>
    <row r="798" customFormat="false" ht="39.95" hidden="false" customHeight="true" outlineLevel="0" collapsed="false">
      <c r="A798" s="258"/>
    </row>
    <row r="799" customFormat="false" ht="39.95" hidden="false" customHeight="true" outlineLevel="0" collapsed="false">
      <c r="A799" s="258"/>
    </row>
    <row r="800" customFormat="false" ht="39.95" hidden="false" customHeight="true" outlineLevel="0" collapsed="false">
      <c r="A800" s="258"/>
    </row>
    <row r="801" customFormat="false" ht="39.95" hidden="false" customHeight="true" outlineLevel="0" collapsed="false">
      <c r="A801" s="258"/>
    </row>
    <row r="802" customFormat="false" ht="39.95" hidden="false" customHeight="true" outlineLevel="0" collapsed="false">
      <c r="A802" s="258"/>
    </row>
    <row r="803" customFormat="false" ht="39.95" hidden="false" customHeight="true" outlineLevel="0" collapsed="false">
      <c r="A803" s="258"/>
    </row>
    <row r="804" customFormat="false" ht="39.95" hidden="false" customHeight="true" outlineLevel="0" collapsed="false">
      <c r="A804" s="258"/>
    </row>
    <row r="805" customFormat="false" ht="39.95" hidden="false" customHeight="true" outlineLevel="0" collapsed="false">
      <c r="A805" s="258"/>
    </row>
    <row r="806" customFormat="false" ht="39.95" hidden="false" customHeight="true" outlineLevel="0" collapsed="false">
      <c r="A806" s="258"/>
    </row>
    <row r="807" customFormat="false" ht="39.95" hidden="false" customHeight="true" outlineLevel="0" collapsed="false">
      <c r="A807" s="258"/>
    </row>
    <row r="808" customFormat="false" ht="39.95" hidden="false" customHeight="true" outlineLevel="0" collapsed="false">
      <c r="A808" s="258"/>
    </row>
    <row r="809" customFormat="false" ht="39.95" hidden="false" customHeight="true" outlineLevel="0" collapsed="false">
      <c r="A809" s="258"/>
    </row>
    <row r="810" customFormat="false" ht="39.95" hidden="false" customHeight="true" outlineLevel="0" collapsed="false">
      <c r="A810" s="258"/>
    </row>
    <row r="811" customFormat="false" ht="39.95" hidden="false" customHeight="true" outlineLevel="0" collapsed="false">
      <c r="A811" s="258"/>
    </row>
    <row r="812" customFormat="false" ht="39.95" hidden="false" customHeight="true" outlineLevel="0" collapsed="false">
      <c r="A812" s="258"/>
    </row>
    <row r="813" customFormat="false" ht="39.95" hidden="false" customHeight="true" outlineLevel="0" collapsed="false">
      <c r="A813" s="258"/>
    </row>
    <row r="814" customFormat="false" ht="39.95" hidden="false" customHeight="true" outlineLevel="0" collapsed="false">
      <c r="A814" s="258"/>
    </row>
    <row r="815" customFormat="false" ht="39.95" hidden="false" customHeight="true" outlineLevel="0" collapsed="false">
      <c r="A815" s="258"/>
    </row>
    <row r="816" customFormat="false" ht="39.95" hidden="false" customHeight="true" outlineLevel="0" collapsed="false">
      <c r="A816" s="258"/>
    </row>
    <row r="817" customFormat="false" ht="39.95" hidden="false" customHeight="true" outlineLevel="0" collapsed="false">
      <c r="A817" s="258"/>
    </row>
    <row r="818" customFormat="false" ht="39.95" hidden="false" customHeight="true" outlineLevel="0" collapsed="false">
      <c r="A818" s="258"/>
    </row>
    <row r="819" customFormat="false" ht="39.95" hidden="false" customHeight="true" outlineLevel="0" collapsed="false">
      <c r="A819" s="258"/>
    </row>
    <row r="820" customFormat="false" ht="39.95" hidden="false" customHeight="true" outlineLevel="0" collapsed="false">
      <c r="A820" s="258"/>
    </row>
    <row r="821" customFormat="false" ht="39.95" hidden="false" customHeight="true" outlineLevel="0" collapsed="false">
      <c r="A821" s="258"/>
    </row>
    <row r="822" customFormat="false" ht="39.95" hidden="false" customHeight="true" outlineLevel="0" collapsed="false">
      <c r="A822" s="258"/>
    </row>
    <row r="823" customFormat="false" ht="39.95" hidden="false" customHeight="true" outlineLevel="0" collapsed="false">
      <c r="A823" s="258"/>
    </row>
    <row r="824" customFormat="false" ht="39.95" hidden="false" customHeight="true" outlineLevel="0" collapsed="false">
      <c r="A824" s="258"/>
    </row>
    <row r="825" customFormat="false" ht="39.95" hidden="false" customHeight="true" outlineLevel="0" collapsed="false">
      <c r="A825" s="258"/>
    </row>
    <row r="826" customFormat="false" ht="39.95" hidden="false" customHeight="true" outlineLevel="0" collapsed="false">
      <c r="A826" s="258"/>
    </row>
    <row r="827" customFormat="false" ht="39.95" hidden="false" customHeight="true" outlineLevel="0" collapsed="false">
      <c r="A827" s="258"/>
    </row>
    <row r="828" customFormat="false" ht="39.95" hidden="false" customHeight="true" outlineLevel="0" collapsed="false">
      <c r="A828" s="258"/>
    </row>
    <row r="829" customFormat="false" ht="39.95" hidden="false" customHeight="true" outlineLevel="0" collapsed="false">
      <c r="A829" s="258"/>
    </row>
    <row r="830" customFormat="false" ht="39.95" hidden="false" customHeight="true" outlineLevel="0" collapsed="false">
      <c r="A830" s="258"/>
    </row>
    <row r="831" customFormat="false" ht="39.95" hidden="false" customHeight="true" outlineLevel="0" collapsed="false">
      <c r="A831" s="258"/>
    </row>
    <row r="832" customFormat="false" ht="39.95" hidden="false" customHeight="true" outlineLevel="0" collapsed="false">
      <c r="A832" s="258"/>
    </row>
    <row r="833" customFormat="false" ht="39.95" hidden="false" customHeight="true" outlineLevel="0" collapsed="false">
      <c r="A833" s="258"/>
    </row>
    <row r="834" customFormat="false" ht="39.95" hidden="false" customHeight="true" outlineLevel="0" collapsed="false">
      <c r="A834" s="258"/>
    </row>
    <row r="835" customFormat="false" ht="39.95" hidden="false" customHeight="true" outlineLevel="0" collapsed="false">
      <c r="A835" s="258"/>
    </row>
    <row r="836" customFormat="false" ht="39.95" hidden="false" customHeight="true" outlineLevel="0" collapsed="false">
      <c r="A836" s="258"/>
    </row>
    <row r="837" customFormat="false" ht="39.95" hidden="false" customHeight="true" outlineLevel="0" collapsed="false">
      <c r="A837" s="258"/>
    </row>
    <row r="838" customFormat="false" ht="39.95" hidden="false" customHeight="true" outlineLevel="0" collapsed="false">
      <c r="A838" s="258"/>
    </row>
    <row r="839" customFormat="false" ht="39.95" hidden="false" customHeight="true" outlineLevel="0" collapsed="false">
      <c r="A839" s="258"/>
    </row>
    <row r="840" customFormat="false" ht="39.95" hidden="false" customHeight="true" outlineLevel="0" collapsed="false">
      <c r="A840" s="258"/>
    </row>
    <row r="841" customFormat="false" ht="39.95" hidden="false" customHeight="true" outlineLevel="0" collapsed="false">
      <c r="A841" s="258"/>
    </row>
    <row r="842" customFormat="false" ht="39.95" hidden="false" customHeight="true" outlineLevel="0" collapsed="false">
      <c r="A842" s="258"/>
    </row>
    <row r="843" customFormat="false" ht="39.95" hidden="false" customHeight="true" outlineLevel="0" collapsed="false">
      <c r="A843" s="258"/>
    </row>
    <row r="844" customFormat="false" ht="39.95" hidden="false" customHeight="true" outlineLevel="0" collapsed="false">
      <c r="A844" s="258"/>
    </row>
    <row r="845" customFormat="false" ht="39.95" hidden="false" customHeight="true" outlineLevel="0" collapsed="false">
      <c r="A845" s="258"/>
    </row>
    <row r="846" customFormat="false" ht="39.95" hidden="false" customHeight="true" outlineLevel="0" collapsed="false">
      <c r="A846" s="258"/>
    </row>
    <row r="847" customFormat="false" ht="39.95" hidden="false" customHeight="true" outlineLevel="0" collapsed="false">
      <c r="A847" s="258"/>
    </row>
    <row r="848" customFormat="false" ht="39.95" hidden="false" customHeight="true" outlineLevel="0" collapsed="false">
      <c r="A848" s="258"/>
    </row>
    <row r="849" customFormat="false" ht="39.95" hidden="false" customHeight="true" outlineLevel="0" collapsed="false">
      <c r="A849" s="258"/>
    </row>
    <row r="850" customFormat="false" ht="39.95" hidden="false" customHeight="true" outlineLevel="0" collapsed="false">
      <c r="A850" s="258"/>
    </row>
    <row r="851" customFormat="false" ht="39.95" hidden="false" customHeight="true" outlineLevel="0" collapsed="false">
      <c r="A851" s="258"/>
    </row>
    <row r="852" customFormat="false" ht="39.95" hidden="false" customHeight="true" outlineLevel="0" collapsed="false">
      <c r="A852" s="258"/>
    </row>
    <row r="853" customFormat="false" ht="39.95" hidden="false" customHeight="true" outlineLevel="0" collapsed="false">
      <c r="A853" s="258"/>
    </row>
    <row r="854" customFormat="false" ht="39.95" hidden="false" customHeight="true" outlineLevel="0" collapsed="false">
      <c r="A854" s="258"/>
    </row>
    <row r="855" customFormat="false" ht="39.95" hidden="false" customHeight="true" outlineLevel="0" collapsed="false">
      <c r="A855" s="258"/>
    </row>
    <row r="856" customFormat="false" ht="39.95" hidden="false" customHeight="true" outlineLevel="0" collapsed="false">
      <c r="A856" s="258"/>
    </row>
    <row r="857" customFormat="false" ht="39.95" hidden="false" customHeight="true" outlineLevel="0" collapsed="false">
      <c r="A857" s="258"/>
    </row>
    <row r="858" customFormat="false" ht="39.95" hidden="false" customHeight="true" outlineLevel="0" collapsed="false">
      <c r="A858" s="258"/>
    </row>
    <row r="859" customFormat="false" ht="39.95" hidden="false" customHeight="true" outlineLevel="0" collapsed="false">
      <c r="A859" s="258"/>
    </row>
    <row r="860" customFormat="false" ht="39.95" hidden="false" customHeight="true" outlineLevel="0" collapsed="false">
      <c r="A860" s="258"/>
    </row>
    <row r="861" customFormat="false" ht="39.95" hidden="false" customHeight="true" outlineLevel="0" collapsed="false">
      <c r="A861" s="258"/>
    </row>
    <row r="862" customFormat="false" ht="39.95" hidden="false" customHeight="true" outlineLevel="0" collapsed="false">
      <c r="A862" s="258"/>
    </row>
    <row r="863" customFormat="false" ht="39.95" hidden="false" customHeight="true" outlineLevel="0" collapsed="false">
      <c r="A863" s="258"/>
    </row>
    <row r="864" customFormat="false" ht="39.95" hidden="false" customHeight="true" outlineLevel="0" collapsed="false">
      <c r="A864" s="258"/>
    </row>
    <row r="865" customFormat="false" ht="39.95" hidden="false" customHeight="true" outlineLevel="0" collapsed="false">
      <c r="A865" s="258"/>
    </row>
    <row r="866" customFormat="false" ht="39.95" hidden="false" customHeight="true" outlineLevel="0" collapsed="false">
      <c r="A866" s="258"/>
    </row>
    <row r="867" customFormat="false" ht="39.95" hidden="false" customHeight="true" outlineLevel="0" collapsed="false">
      <c r="A867" s="258"/>
    </row>
    <row r="868" customFormat="false" ht="39.95" hidden="false" customHeight="true" outlineLevel="0" collapsed="false">
      <c r="A868" s="258"/>
    </row>
    <row r="869" customFormat="false" ht="39.95" hidden="false" customHeight="true" outlineLevel="0" collapsed="false">
      <c r="A869" s="258"/>
    </row>
    <row r="870" customFormat="false" ht="39.95" hidden="false" customHeight="true" outlineLevel="0" collapsed="false">
      <c r="A870" s="258"/>
    </row>
    <row r="871" customFormat="false" ht="39.95" hidden="false" customHeight="true" outlineLevel="0" collapsed="false">
      <c r="A871" s="258"/>
    </row>
    <row r="872" customFormat="false" ht="39.95" hidden="false" customHeight="true" outlineLevel="0" collapsed="false">
      <c r="A872" s="258"/>
    </row>
    <row r="873" customFormat="false" ht="39.95" hidden="false" customHeight="true" outlineLevel="0" collapsed="false">
      <c r="A873" s="258"/>
    </row>
    <row r="874" customFormat="false" ht="39.95" hidden="false" customHeight="true" outlineLevel="0" collapsed="false">
      <c r="A874" s="258"/>
    </row>
    <row r="875" customFormat="false" ht="39.95" hidden="false" customHeight="true" outlineLevel="0" collapsed="false">
      <c r="A875" s="258"/>
    </row>
    <row r="876" customFormat="false" ht="39.95" hidden="false" customHeight="true" outlineLevel="0" collapsed="false">
      <c r="A876" s="258"/>
    </row>
    <row r="877" customFormat="false" ht="39.95" hidden="false" customHeight="true" outlineLevel="0" collapsed="false">
      <c r="A877" s="258"/>
    </row>
    <row r="878" customFormat="false" ht="39.95" hidden="false" customHeight="true" outlineLevel="0" collapsed="false">
      <c r="A878" s="258"/>
    </row>
    <row r="879" customFormat="false" ht="39.95" hidden="false" customHeight="true" outlineLevel="0" collapsed="false">
      <c r="A879" s="258"/>
    </row>
    <row r="880" customFormat="false" ht="39.95" hidden="false" customHeight="true" outlineLevel="0" collapsed="false">
      <c r="A880" s="258"/>
    </row>
    <row r="881" customFormat="false" ht="39.95" hidden="false" customHeight="true" outlineLevel="0" collapsed="false">
      <c r="A881" s="258"/>
    </row>
    <row r="882" customFormat="false" ht="39.95" hidden="false" customHeight="true" outlineLevel="0" collapsed="false">
      <c r="A882" s="258"/>
    </row>
    <row r="883" customFormat="false" ht="39.95" hidden="false" customHeight="true" outlineLevel="0" collapsed="false">
      <c r="A883" s="258"/>
    </row>
    <row r="884" customFormat="false" ht="39.95" hidden="false" customHeight="true" outlineLevel="0" collapsed="false">
      <c r="A884" s="258"/>
    </row>
    <row r="885" customFormat="false" ht="39.95" hidden="false" customHeight="true" outlineLevel="0" collapsed="false">
      <c r="A885" s="258"/>
    </row>
    <row r="886" customFormat="false" ht="39.95" hidden="false" customHeight="true" outlineLevel="0" collapsed="false">
      <c r="A886" s="258"/>
    </row>
    <row r="887" customFormat="false" ht="39.95" hidden="false" customHeight="true" outlineLevel="0" collapsed="false">
      <c r="A887" s="258"/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Electrification of 1343 Households
at Praktiseer Ext 11</oddHeader>
    <oddFooter>&amp;LPricing Data
Bill of Quantities&amp;RC2,2</oddFooter>
  </headerFooter>
  <rowBreaks count="7" manualBreakCount="7">
    <brk id="26" man="true" max="16383" min="0"/>
    <brk id="49" man="true" max="16383" min="0"/>
    <brk id="75" man="true" max="16383" min="0"/>
    <brk id="101" man="true" max="16383" min="0"/>
    <brk id="115" man="true" max="16383" min="0"/>
    <brk id="146" man="true" max="16383" min="0"/>
    <brk id="1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37:49Z</dcterms:created>
  <dc:creator>Eskom Distribution</dc:creator>
  <dc:description/>
  <dc:language>en-US</dc:language>
  <cp:lastModifiedBy>Mashilane Judas Sebopela</cp:lastModifiedBy>
  <cp:lastPrinted>2021-03-06T15:18:42Z</cp:lastPrinted>
  <dcterms:modified xsi:type="dcterms:W3CDTF">2021-03-23T1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